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">
  <si>
    <t xml:space="preserve">latitude</t>
  </si>
  <si>
    <t xml:space="preserve">Longitude</t>
  </si>
  <si>
    <t xml:space="preserve">X</t>
  </si>
  <si>
    <t xml:space="preserve">Y</t>
  </si>
  <si>
    <t xml:space="preserve">Y in km</t>
  </si>
  <si>
    <t xml:space="preserve">NaN</t>
  </si>
  <si>
    <t xml:space="preserve">Sugges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n">
        <v>36464</v>
      </c>
      <c r="G1" s="2" t="n">
        <v>36585</v>
      </c>
      <c r="H1" s="2" t="n">
        <v>37711</v>
      </c>
      <c r="I1" s="2" t="n">
        <v>37925</v>
      </c>
    </row>
    <row r="2" customFormat="false" ht="13" hidden="false" customHeight="false" outlineLevel="0" collapsed="false">
      <c r="A2" s="0" t="n">
        <v>-74.556</v>
      </c>
      <c r="B2" s="0" t="n">
        <v>-99.023</v>
      </c>
      <c r="C2" s="0" t="n">
        <v>-1666957.681</v>
      </c>
      <c r="D2" s="0" t="n">
        <v>-264697.332</v>
      </c>
      <c r="E2" s="0" t="n">
        <f aca="false">D2/1000</f>
        <v>-264.697332</v>
      </c>
      <c r="F2" s="0" t="s">
        <v>5</v>
      </c>
      <c r="G2" s="0" t="n">
        <v>423.026</v>
      </c>
      <c r="H2" s="0" t="n">
        <v>425.642</v>
      </c>
      <c r="I2" s="0" t="n">
        <v>425.714</v>
      </c>
    </row>
    <row r="3" customFormat="false" ht="13" hidden="false" customHeight="false" outlineLevel="0" collapsed="false">
      <c r="A3" s="0" t="n">
        <v>-74.558</v>
      </c>
      <c r="B3" s="0" t="n">
        <v>-99.021</v>
      </c>
      <c r="C3" s="0" t="n">
        <v>-1666803.622</v>
      </c>
      <c r="D3" s="0" t="n">
        <v>-264625.459</v>
      </c>
      <c r="E3" s="0" t="n">
        <f aca="false">D3/1000</f>
        <v>-264.625459</v>
      </c>
      <c r="F3" s="0" t="s">
        <v>5</v>
      </c>
      <c r="G3" s="0" t="n">
        <v>416.248</v>
      </c>
      <c r="H3" s="0" t="n">
        <v>418.654</v>
      </c>
      <c r="I3" s="0" t="n">
        <v>418.653</v>
      </c>
    </row>
    <row r="4" customFormat="false" ht="13" hidden="false" customHeight="false" outlineLevel="0" collapsed="false">
      <c r="A4" s="0" t="n">
        <v>-74.559</v>
      </c>
      <c r="B4" s="0" t="n">
        <v>-99.02</v>
      </c>
      <c r="C4" s="0" t="n">
        <v>-1666649.563</v>
      </c>
      <c r="D4" s="0" t="n">
        <v>-264553.585</v>
      </c>
      <c r="E4" s="0" t="n">
        <f aca="false">D4/1000</f>
        <v>-264.553585</v>
      </c>
      <c r="F4" s="0" t="s">
        <v>5</v>
      </c>
      <c r="G4" s="0" t="n">
        <v>410.683</v>
      </c>
      <c r="H4" s="0" t="n">
        <v>412.68</v>
      </c>
      <c r="I4" s="0" t="n">
        <v>412.595</v>
      </c>
    </row>
    <row r="5" customFormat="false" ht="13" hidden="false" customHeight="false" outlineLevel="0" collapsed="false">
      <c r="A5" s="0" t="n">
        <v>-74.561</v>
      </c>
      <c r="B5" s="0" t="n">
        <v>-99.018</v>
      </c>
      <c r="C5" s="0" t="n">
        <v>-1666495.503</v>
      </c>
      <c r="D5" s="0" t="n">
        <v>-264481.712</v>
      </c>
      <c r="E5" s="0" t="n">
        <f aca="false">D5/1000</f>
        <v>-264.481712</v>
      </c>
      <c r="F5" s="0" t="s">
        <v>5</v>
      </c>
      <c r="G5" s="0" t="n">
        <v>406.401</v>
      </c>
      <c r="H5" s="0" t="n">
        <v>407.73</v>
      </c>
      <c r="I5" s="0" t="n">
        <v>407.68</v>
      </c>
    </row>
    <row r="6" customFormat="false" ht="13" hidden="false" customHeight="false" outlineLevel="0" collapsed="false">
      <c r="A6" s="0" t="n">
        <v>-74.562</v>
      </c>
      <c r="B6" s="0" t="n">
        <v>-99.016</v>
      </c>
      <c r="C6" s="0" t="n">
        <v>-1666341.444</v>
      </c>
      <c r="D6" s="0" t="n">
        <v>-264409.839</v>
      </c>
      <c r="E6" s="0" t="n">
        <f aca="false">D6/1000</f>
        <v>-264.409839</v>
      </c>
      <c r="F6" s="0" t="s">
        <v>5</v>
      </c>
      <c r="G6" s="0" t="n">
        <v>403.227</v>
      </c>
      <c r="H6" s="0" t="n">
        <v>403.784</v>
      </c>
      <c r="I6" s="0" t="n">
        <v>403.796</v>
      </c>
    </row>
    <row r="7" customFormat="false" ht="13" hidden="false" customHeight="false" outlineLevel="0" collapsed="false">
      <c r="A7" s="0" t="n">
        <v>-74.563</v>
      </c>
      <c r="B7" s="0" t="n">
        <v>-99.015</v>
      </c>
      <c r="C7" s="0" t="n">
        <v>-1666187.385</v>
      </c>
      <c r="D7" s="0" t="n">
        <v>-264337.966</v>
      </c>
      <c r="E7" s="0" t="n">
        <f aca="false">D7/1000</f>
        <v>-264.337966</v>
      </c>
      <c r="F7" s="0" t="s">
        <v>5</v>
      </c>
      <c r="G7" s="0" t="n">
        <v>400.782</v>
      </c>
      <c r="H7" s="0" t="n">
        <v>400.707</v>
      </c>
      <c r="I7" s="0" t="n">
        <v>400.727</v>
      </c>
    </row>
    <row r="8" customFormat="false" ht="13" hidden="false" customHeight="false" outlineLevel="0" collapsed="false">
      <c r="A8" s="0" t="n">
        <v>-74.565</v>
      </c>
      <c r="B8" s="0" t="n">
        <v>-99.013</v>
      </c>
      <c r="C8" s="0" t="n">
        <v>-1666033.326</v>
      </c>
      <c r="D8" s="0" t="n">
        <v>-264266.093</v>
      </c>
      <c r="E8" s="0" t="n">
        <f aca="false">D8/1000</f>
        <v>-264.266093</v>
      </c>
      <c r="F8" s="0" t="s">
        <v>5</v>
      </c>
      <c r="G8" s="0" t="n">
        <v>398.815</v>
      </c>
      <c r="H8" s="0" t="n">
        <v>398.317</v>
      </c>
      <c r="I8" s="0" t="n">
        <v>398.342</v>
      </c>
    </row>
    <row r="9" customFormat="false" ht="13" hidden="false" customHeight="false" outlineLevel="0" collapsed="false">
      <c r="A9" s="0" t="n">
        <v>-74.566</v>
      </c>
      <c r="B9" s="0" t="n">
        <v>-99.012</v>
      </c>
      <c r="C9" s="0" t="n">
        <v>-1665879.266</v>
      </c>
      <c r="D9" s="0" t="n">
        <v>-264194.22</v>
      </c>
      <c r="E9" s="0" t="n">
        <f aca="false">D9/1000</f>
        <v>-264.19422</v>
      </c>
      <c r="F9" s="0" t="s">
        <v>5</v>
      </c>
      <c r="G9" s="0" t="n">
        <v>397.236</v>
      </c>
      <c r="H9" s="0" t="n">
        <v>396.557</v>
      </c>
      <c r="I9" s="0" t="n">
        <v>396.607</v>
      </c>
    </row>
    <row r="10" customFormat="false" ht="13" hidden="false" customHeight="false" outlineLevel="0" collapsed="false">
      <c r="A10" s="0" t="n">
        <v>-74.568</v>
      </c>
      <c r="B10" s="0" t="n">
        <v>-99.01</v>
      </c>
      <c r="C10" s="0" t="n">
        <v>-1665725.207</v>
      </c>
      <c r="D10" s="0" t="n">
        <v>-264122.347</v>
      </c>
      <c r="E10" s="0" t="n">
        <f aca="false">D10/1000</f>
        <v>-264.122347</v>
      </c>
      <c r="F10" s="0" t="s">
        <v>5</v>
      </c>
      <c r="G10" s="0" t="n">
        <v>395.983</v>
      </c>
      <c r="H10" s="0" t="n">
        <v>395.356</v>
      </c>
      <c r="I10" s="0" t="n">
        <v>395.421</v>
      </c>
    </row>
    <row r="11" customFormat="false" ht="13" hidden="false" customHeight="false" outlineLevel="0" collapsed="false">
      <c r="A11" s="0" t="n">
        <v>-74.569</v>
      </c>
      <c r="B11" s="0" t="n">
        <v>-99.008</v>
      </c>
      <c r="C11" s="0" t="n">
        <v>-1665571.148</v>
      </c>
      <c r="D11" s="0" t="n">
        <v>-264050.473</v>
      </c>
      <c r="E11" s="0" t="n">
        <f aca="false">D11/1000</f>
        <v>-264.050473</v>
      </c>
      <c r="F11" s="0" t="s">
        <v>5</v>
      </c>
      <c r="G11" s="0" t="n">
        <v>394.936</v>
      </c>
      <c r="H11" s="0" t="n">
        <v>394.465</v>
      </c>
      <c r="I11" s="0" t="n">
        <v>394.528</v>
      </c>
    </row>
    <row r="12" customFormat="false" ht="13" hidden="false" customHeight="false" outlineLevel="0" collapsed="false">
      <c r="A12" s="0" t="n">
        <v>-74.571</v>
      </c>
      <c r="B12" s="0" t="n">
        <v>-99.007</v>
      </c>
      <c r="C12" s="0" t="n">
        <v>-1665417.089</v>
      </c>
      <c r="D12" s="0" t="n">
        <v>-263978.6</v>
      </c>
      <c r="E12" s="0" t="n">
        <f aca="false">D12/1000</f>
        <v>-263.9786</v>
      </c>
      <c r="F12" s="0" t="s">
        <v>5</v>
      </c>
      <c r="G12" s="0" t="n">
        <v>393.92</v>
      </c>
      <c r="H12" s="0" t="n">
        <v>393.623</v>
      </c>
      <c r="I12" s="0" t="n">
        <v>393.63</v>
      </c>
    </row>
    <row r="13" customFormat="false" ht="13" hidden="false" customHeight="false" outlineLevel="0" collapsed="false">
      <c r="A13" s="0" t="n">
        <v>-74.572</v>
      </c>
      <c r="B13" s="0" t="n">
        <v>-99.005</v>
      </c>
      <c r="C13" s="0" t="n">
        <v>-1665263.029</v>
      </c>
      <c r="D13" s="0" t="n">
        <v>-263906.727</v>
      </c>
      <c r="E13" s="0" t="n">
        <f aca="false">D13/1000</f>
        <v>-263.906727</v>
      </c>
      <c r="F13" s="0" t="s">
        <v>5</v>
      </c>
      <c r="G13" s="0" t="n">
        <v>392.78</v>
      </c>
      <c r="H13" s="0" t="n">
        <v>392.676</v>
      </c>
      <c r="I13" s="0" t="n">
        <v>392.622</v>
      </c>
    </row>
    <row r="14" customFormat="false" ht="13" hidden="false" customHeight="false" outlineLevel="0" collapsed="false">
      <c r="A14" s="0" t="n">
        <v>-74.574</v>
      </c>
      <c r="B14" s="0" t="s">
        <v>6</v>
      </c>
      <c r="C14" s="0" t="n">
        <v>-1665108.97</v>
      </c>
      <c r="D14" s="0" t="n">
        <v>-263834.854</v>
      </c>
      <c r="E14" s="0" t="n">
        <f aca="false">D14/1000</f>
        <v>-263.834854</v>
      </c>
      <c r="F14" s="0" t="s">
        <v>5</v>
      </c>
      <c r="G14" s="0" t="n">
        <v>391.42</v>
      </c>
      <c r="H14" s="0" t="n">
        <v>391.521</v>
      </c>
      <c r="I14" s="0" t="n">
        <v>391.455</v>
      </c>
    </row>
    <row r="15" customFormat="false" ht="13" hidden="false" customHeight="false" outlineLevel="0" collapsed="false">
      <c r="A15" s="0" t="n">
        <v>-74.575</v>
      </c>
      <c r="B15" s="0" t="n">
        <v>-99.002</v>
      </c>
      <c r="C15" s="0" t="n">
        <v>-1664954.911</v>
      </c>
      <c r="D15" s="0" t="n">
        <v>-263762.981</v>
      </c>
      <c r="E15" s="0" t="n">
        <f aca="false">D15/1000</f>
        <v>-263.762981</v>
      </c>
      <c r="F15" s="0" t="s">
        <v>5</v>
      </c>
      <c r="G15" s="0" t="n">
        <v>389.805</v>
      </c>
      <c r="H15" s="0" t="n">
        <v>390.078</v>
      </c>
      <c r="I15" s="0" t="n">
        <v>390.028</v>
      </c>
    </row>
    <row r="16" customFormat="false" ht="13" hidden="false" customHeight="false" outlineLevel="0" collapsed="false">
      <c r="A16" s="0" t="n">
        <v>-74.577</v>
      </c>
      <c r="B16" s="0" t="n">
        <v>-99</v>
      </c>
      <c r="C16" s="0" t="n">
        <v>-1664800.852</v>
      </c>
      <c r="D16" s="0" t="n">
        <v>-263691.108</v>
      </c>
      <c r="E16" s="0" t="n">
        <f aca="false">D16/1000</f>
        <v>-263.691108</v>
      </c>
      <c r="F16" s="0" t="s">
        <v>5</v>
      </c>
      <c r="G16" s="0" t="n">
        <v>387.977</v>
      </c>
      <c r="H16" s="0" t="n">
        <v>388.409</v>
      </c>
      <c r="I16" s="0" t="n">
        <v>388.308</v>
      </c>
    </row>
    <row r="17" customFormat="false" ht="13" hidden="false" customHeight="false" outlineLevel="0" collapsed="false">
      <c r="A17" s="0" t="n">
        <v>-74.578</v>
      </c>
      <c r="B17" s="0" t="n">
        <v>-98.999</v>
      </c>
      <c r="C17" s="0" t="n">
        <v>-1664646.792</v>
      </c>
      <c r="D17" s="0" t="n">
        <v>-263619.235</v>
      </c>
      <c r="E17" s="0" t="n">
        <f aca="false">D17/1000</f>
        <v>-263.619235</v>
      </c>
      <c r="F17" s="0" t="s">
        <v>5</v>
      </c>
      <c r="G17" s="0" t="n">
        <v>386.006</v>
      </c>
      <c r="H17" s="0" t="n">
        <v>386.593</v>
      </c>
      <c r="I17" s="0" t="n">
        <v>386.43</v>
      </c>
    </row>
    <row r="18" customFormat="false" ht="13" hidden="false" customHeight="false" outlineLevel="0" collapsed="false">
      <c r="A18" s="0" t="n">
        <v>-74.58</v>
      </c>
      <c r="B18" s="0" t="n">
        <v>-98.997</v>
      </c>
      <c r="C18" s="0" t="n">
        <v>-1664492.733</v>
      </c>
      <c r="D18" s="0" t="n">
        <v>-263547.361</v>
      </c>
      <c r="E18" s="0" t="n">
        <f aca="false">D18/1000</f>
        <v>-263.547361</v>
      </c>
      <c r="F18" s="0" t="s">
        <v>5</v>
      </c>
      <c r="G18" s="0" t="n">
        <v>383.933</v>
      </c>
      <c r="H18" s="0" t="n">
        <v>384.624</v>
      </c>
      <c r="I18" s="0" t="n">
        <v>384.472</v>
      </c>
    </row>
    <row r="19" customFormat="false" ht="13" hidden="false" customHeight="false" outlineLevel="0" collapsed="false">
      <c r="A19" s="0" t="n">
        <v>-74.581</v>
      </c>
      <c r="B19" s="0" t="n">
        <v>-98.996</v>
      </c>
      <c r="C19" s="0" t="n">
        <v>-1664338.674</v>
      </c>
      <c r="D19" s="0" t="n">
        <v>-263475.488</v>
      </c>
      <c r="E19" s="0" t="n">
        <f aca="false">D19/1000</f>
        <v>-263.475488</v>
      </c>
      <c r="F19" s="0" t="s">
        <v>5</v>
      </c>
      <c r="G19" s="0" t="n">
        <v>381.706</v>
      </c>
      <c r="H19" s="0" t="n">
        <v>382.473</v>
      </c>
      <c r="I19" s="0" t="n">
        <v>382.345</v>
      </c>
    </row>
    <row r="20" customFormat="false" ht="13" hidden="false" customHeight="false" outlineLevel="0" collapsed="false">
      <c r="A20" s="0" t="n">
        <v>-74.583</v>
      </c>
      <c r="B20" s="0" t="n">
        <v>-98.994</v>
      </c>
      <c r="C20" s="0" t="n">
        <v>-1664184.615</v>
      </c>
      <c r="D20" s="0" t="n">
        <v>-263403.615</v>
      </c>
      <c r="E20" s="0" t="n">
        <f aca="false">D20/1000</f>
        <v>-263.403615</v>
      </c>
      <c r="F20" s="0" t="s">
        <v>5</v>
      </c>
      <c r="G20" s="0" t="n">
        <v>379.472</v>
      </c>
      <c r="H20" s="0" t="n">
        <v>380.241</v>
      </c>
      <c r="I20" s="0" t="n">
        <v>380.074</v>
      </c>
    </row>
    <row r="21" customFormat="false" ht="13" hidden="false" customHeight="false" outlineLevel="0" collapsed="false">
      <c r="A21" s="0" t="n">
        <v>-74.584</v>
      </c>
      <c r="B21" s="0" t="n">
        <v>-98.992</v>
      </c>
      <c r="C21" s="0" t="n">
        <v>-1664030.555</v>
      </c>
      <c r="D21" s="0" t="n">
        <v>-263331.742</v>
      </c>
      <c r="E21" s="0" t="n">
        <f aca="false">D21/1000</f>
        <v>-263.331742</v>
      </c>
      <c r="F21" s="0" t="s">
        <v>5</v>
      </c>
      <c r="G21" s="0" t="n">
        <v>377.32</v>
      </c>
      <c r="H21" s="0" t="n">
        <v>378.054</v>
      </c>
      <c r="I21" s="0" t="n">
        <v>377.837</v>
      </c>
    </row>
    <row r="22" customFormat="false" ht="13" hidden="false" customHeight="false" outlineLevel="0" collapsed="false">
      <c r="A22" s="0" t="n">
        <v>-74.586</v>
      </c>
      <c r="B22" s="0" t="n">
        <v>-98.991</v>
      </c>
      <c r="C22" s="0" t="n">
        <v>-1663876.496</v>
      </c>
      <c r="D22" s="0" t="n">
        <v>-263259.869</v>
      </c>
      <c r="E22" s="0" t="n">
        <f aca="false">D22/1000</f>
        <v>-263.259869</v>
      </c>
      <c r="F22" s="0" t="s">
        <v>5</v>
      </c>
      <c r="G22" s="0" t="n">
        <v>375.333</v>
      </c>
      <c r="H22" s="0" t="n">
        <v>376.021</v>
      </c>
      <c r="I22" s="0" t="n">
        <v>375.802</v>
      </c>
    </row>
    <row r="23" customFormat="false" ht="13" hidden="false" customHeight="false" outlineLevel="0" collapsed="false">
      <c r="A23" s="0" t="n">
        <v>-74.587</v>
      </c>
      <c r="B23" s="0" t="n">
        <v>-98.989</v>
      </c>
      <c r="C23" s="0" t="n">
        <v>-1663722.437</v>
      </c>
      <c r="D23" s="0" t="n">
        <v>-263187.996</v>
      </c>
      <c r="E23" s="0" t="n">
        <f aca="false">D23/1000</f>
        <v>-263.187996</v>
      </c>
      <c r="F23" s="0" t="s">
        <v>5</v>
      </c>
      <c r="G23" s="0" t="n">
        <v>373.814</v>
      </c>
      <c r="H23" s="0" t="n">
        <v>374.385</v>
      </c>
      <c r="I23" s="0" t="n">
        <v>374.196</v>
      </c>
    </row>
    <row r="24" customFormat="false" ht="13" hidden="false" customHeight="false" outlineLevel="0" collapsed="false">
      <c r="A24" s="0" t="n">
        <v>-74.589</v>
      </c>
      <c r="B24" s="0" t="n">
        <v>-98.988</v>
      </c>
      <c r="C24" s="0" t="n">
        <v>-1663568.378</v>
      </c>
      <c r="D24" s="0" t="n">
        <v>-263116.123</v>
      </c>
      <c r="E24" s="0" t="n">
        <f aca="false">D24/1000</f>
        <v>-263.116123</v>
      </c>
      <c r="F24" s="0" t="s">
        <v>5</v>
      </c>
      <c r="G24" s="0" t="n">
        <v>372.949</v>
      </c>
      <c r="H24" s="0" t="n">
        <v>373.375</v>
      </c>
      <c r="I24" s="0" t="n">
        <v>373.192</v>
      </c>
    </row>
    <row r="25" customFormat="false" ht="13" hidden="false" customHeight="false" outlineLevel="0" collapsed="false">
      <c r="A25" s="0" t="n">
        <v>-74.59</v>
      </c>
      <c r="B25" s="0" t="n">
        <v>-98.986</v>
      </c>
      <c r="C25" s="0" t="n">
        <v>-1663414.318</v>
      </c>
      <c r="D25" s="0" t="n">
        <v>-263044.249</v>
      </c>
      <c r="E25" s="0" t="n">
        <f aca="false">D25/1000</f>
        <v>-263.044249</v>
      </c>
      <c r="F25" s="0" t="s">
        <v>5</v>
      </c>
      <c r="G25" s="0" t="n">
        <v>372.592</v>
      </c>
      <c r="H25" s="0" t="n">
        <v>372.926</v>
      </c>
      <c r="I25" s="0" t="n">
        <v>372.709</v>
      </c>
    </row>
    <row r="26" customFormat="false" ht="13" hidden="false" customHeight="false" outlineLevel="0" collapsed="false">
      <c r="A26" s="0" t="n">
        <v>-74.592</v>
      </c>
      <c r="B26" s="0" t="n">
        <v>-98.984</v>
      </c>
      <c r="C26" s="0" t="n">
        <v>-1663260.259</v>
      </c>
      <c r="D26" s="0" t="n">
        <v>-262972.376</v>
      </c>
      <c r="E26" s="0" t="n">
        <f aca="false">D26/1000</f>
        <v>-262.972376</v>
      </c>
      <c r="F26" s="0" t="s">
        <v>5</v>
      </c>
      <c r="G26" s="0" t="n">
        <v>372.484</v>
      </c>
      <c r="H26" s="0" t="n">
        <v>372.717</v>
      </c>
      <c r="I26" s="0" t="n">
        <v>372.474</v>
      </c>
    </row>
    <row r="27" customFormat="false" ht="13" hidden="false" customHeight="false" outlineLevel="0" collapsed="false">
      <c r="A27" s="0" t="n">
        <v>-74.593</v>
      </c>
      <c r="B27" s="0" t="n">
        <v>-98.983</v>
      </c>
      <c r="C27" s="0" t="n">
        <v>-1663106.2</v>
      </c>
      <c r="D27" s="0" t="n">
        <v>-262900.503</v>
      </c>
      <c r="E27" s="0" t="n">
        <f aca="false">D27/1000</f>
        <v>-262.900503</v>
      </c>
      <c r="F27" s="0" t="s">
        <v>5</v>
      </c>
      <c r="G27" s="0" t="n">
        <v>372.288</v>
      </c>
      <c r="H27" s="0" t="n">
        <v>372.416</v>
      </c>
      <c r="I27" s="0" t="n">
        <v>372.179</v>
      </c>
    </row>
    <row r="28" customFormat="false" ht="13" hidden="false" customHeight="false" outlineLevel="0" collapsed="false">
      <c r="A28" s="0" t="n">
        <v>-74.595</v>
      </c>
      <c r="B28" s="0" t="n">
        <v>-98.981</v>
      </c>
      <c r="C28" s="0" t="n">
        <v>-1662952.141</v>
      </c>
      <c r="D28" s="0" t="n">
        <v>-262828.63</v>
      </c>
      <c r="E28" s="0" t="n">
        <f aca="false">D28/1000</f>
        <v>-262.82863</v>
      </c>
      <c r="F28" s="0" t="s">
        <v>5</v>
      </c>
      <c r="G28" s="0" t="n">
        <v>371.747</v>
      </c>
      <c r="H28" s="0" t="n">
        <v>371.821</v>
      </c>
      <c r="I28" s="0" t="n">
        <v>371.578</v>
      </c>
    </row>
    <row r="29" customFormat="false" ht="13" hidden="false" customHeight="false" outlineLevel="0" collapsed="false">
      <c r="A29" s="0" t="n">
        <v>-74.596</v>
      </c>
      <c r="B29" s="0" t="n">
        <v>-98.98</v>
      </c>
      <c r="C29" s="0" t="n">
        <v>-1662798.081</v>
      </c>
      <c r="D29" s="0" t="n">
        <v>-262756.757</v>
      </c>
      <c r="E29" s="0" t="n">
        <f aca="false">D29/1000</f>
        <v>-262.756757</v>
      </c>
      <c r="F29" s="0" t="s">
        <v>5</v>
      </c>
      <c r="G29" s="0" t="n">
        <v>370.82</v>
      </c>
      <c r="H29" s="0" t="n">
        <v>370.9</v>
      </c>
      <c r="I29" s="0" t="n">
        <v>370.631</v>
      </c>
    </row>
    <row r="30" customFormat="false" ht="13" hidden="false" customHeight="false" outlineLevel="0" collapsed="false">
      <c r="A30" s="0" t="n">
        <v>-74.597</v>
      </c>
      <c r="B30" s="0" t="n">
        <v>-98.978</v>
      </c>
      <c r="C30" s="0" t="n">
        <v>-1662644.022</v>
      </c>
      <c r="D30" s="0" t="n">
        <v>-262684.884</v>
      </c>
      <c r="E30" s="0" t="n">
        <f aca="false">D30/1000</f>
        <v>-262.684884</v>
      </c>
      <c r="F30" s="0" t="s">
        <v>5</v>
      </c>
      <c r="G30" s="0" t="n">
        <v>369.628</v>
      </c>
      <c r="H30" s="0" t="n">
        <v>369.736</v>
      </c>
      <c r="I30" s="0" t="n">
        <v>369.442</v>
      </c>
    </row>
    <row r="31" customFormat="false" ht="13" hidden="false" customHeight="false" outlineLevel="0" collapsed="false">
      <c r="A31" s="0" t="n">
        <v>-74.599</v>
      </c>
      <c r="B31" s="0" t="n">
        <v>-98.976</v>
      </c>
      <c r="C31" s="0" t="n">
        <v>-1662489.963</v>
      </c>
      <c r="D31" s="0" t="n">
        <v>-262613.011</v>
      </c>
      <c r="E31" s="0" t="n">
        <f aca="false">D31/1000</f>
        <v>-262.613011</v>
      </c>
      <c r="F31" s="0" t="s">
        <v>5</v>
      </c>
      <c r="G31" s="0" t="n">
        <v>368.334</v>
      </c>
      <c r="H31" s="0" t="n">
        <v>368.464</v>
      </c>
      <c r="I31" s="0" t="n">
        <v>368.135</v>
      </c>
    </row>
    <row r="32" customFormat="false" ht="13" hidden="false" customHeight="false" outlineLevel="0" collapsed="false">
      <c r="A32" s="0" t="n">
        <v>-74.6</v>
      </c>
      <c r="B32" s="0" t="n">
        <v>-98.975</v>
      </c>
      <c r="C32" s="0" t="n">
        <v>-1662335.904</v>
      </c>
      <c r="D32" s="0" t="n">
        <v>-262541.137</v>
      </c>
      <c r="E32" s="0" t="n">
        <f aca="false">D32/1000</f>
        <v>-262.541137</v>
      </c>
      <c r="F32" s="0" t="s">
        <v>5</v>
      </c>
      <c r="G32" s="0" t="n">
        <v>367.009</v>
      </c>
      <c r="H32" s="0" t="n">
        <v>367.143</v>
      </c>
      <c r="I32" s="0" t="n">
        <v>366.826</v>
      </c>
    </row>
    <row r="33" customFormat="false" ht="13" hidden="false" customHeight="false" outlineLevel="0" collapsed="false">
      <c r="A33" s="0" t="n">
        <v>-74.602</v>
      </c>
      <c r="B33" s="0" t="n">
        <v>-98.973</v>
      </c>
      <c r="C33" s="0" t="n">
        <v>-1662181.844</v>
      </c>
      <c r="D33" s="0" t="n">
        <v>-262469.264</v>
      </c>
      <c r="E33" s="0" t="n">
        <f aca="false">D33/1000</f>
        <v>-262.469264</v>
      </c>
      <c r="F33" s="0" t="s">
        <v>5</v>
      </c>
      <c r="G33" s="0" t="n">
        <v>365.663</v>
      </c>
      <c r="H33" s="0" t="n">
        <v>365.802</v>
      </c>
      <c r="I33" s="0" t="n">
        <v>365.519</v>
      </c>
    </row>
    <row r="34" customFormat="false" ht="13" hidden="false" customHeight="false" outlineLevel="0" collapsed="false">
      <c r="A34" s="0" t="n">
        <v>-74.603</v>
      </c>
      <c r="B34" s="0" t="n">
        <v>-98.972</v>
      </c>
      <c r="C34" s="0" t="n">
        <v>-1662027.785</v>
      </c>
      <c r="D34" s="0" t="n">
        <v>-262397.391</v>
      </c>
      <c r="E34" s="0" t="n">
        <f aca="false">D34/1000</f>
        <v>-262.397391</v>
      </c>
      <c r="F34" s="0" t="s">
        <v>5</v>
      </c>
      <c r="G34" s="0" t="n">
        <v>364.423</v>
      </c>
      <c r="H34" s="0" t="n">
        <v>364.528</v>
      </c>
      <c r="I34" s="0" t="n">
        <v>364.267</v>
      </c>
    </row>
    <row r="35" customFormat="false" ht="13" hidden="false" customHeight="false" outlineLevel="0" collapsed="false">
      <c r="A35" s="0" t="n">
        <v>-74.605</v>
      </c>
      <c r="B35" s="0" t="n">
        <v>-98.97</v>
      </c>
      <c r="C35" s="0" t="n">
        <v>-1661873.726</v>
      </c>
      <c r="D35" s="0" t="n">
        <v>-262325.518</v>
      </c>
      <c r="E35" s="0" t="n">
        <f aca="false">D35/1000</f>
        <v>-262.325518</v>
      </c>
      <c r="F35" s="0" t="s">
        <v>5</v>
      </c>
      <c r="G35" s="0" t="n">
        <v>363.385</v>
      </c>
      <c r="H35" s="0" t="n">
        <v>363.457</v>
      </c>
      <c r="I35" s="0" t="n">
        <v>363.19</v>
      </c>
    </row>
    <row r="36" customFormat="false" ht="13" hidden="false" customHeight="false" outlineLevel="0" collapsed="false">
      <c r="A36" s="0" t="n">
        <v>-74.606</v>
      </c>
      <c r="B36" s="0" t="n">
        <v>-98.968</v>
      </c>
      <c r="C36" s="0" t="n">
        <v>-1661719.667</v>
      </c>
      <c r="D36" s="0" t="n">
        <v>-262253.645</v>
      </c>
      <c r="E36" s="0" t="n">
        <f aca="false">D36/1000</f>
        <v>-262.253645</v>
      </c>
      <c r="F36" s="0" t="s">
        <v>5</v>
      </c>
      <c r="G36" s="0" t="n">
        <v>362.592</v>
      </c>
      <c r="H36" s="0" t="n">
        <v>362.598</v>
      </c>
      <c r="I36" s="0" t="n">
        <v>362.31</v>
      </c>
    </row>
    <row r="37" customFormat="false" ht="13" hidden="false" customHeight="false" outlineLevel="0" collapsed="false">
      <c r="A37" s="0" t="n">
        <v>-74.608</v>
      </c>
      <c r="B37" s="0" t="n">
        <v>-98.967</v>
      </c>
      <c r="C37" s="0" t="n">
        <v>-1661565.607</v>
      </c>
      <c r="D37" s="0" t="n">
        <v>-262181.772</v>
      </c>
      <c r="E37" s="0" t="n">
        <f aca="false">D37/1000</f>
        <v>-262.181772</v>
      </c>
      <c r="F37" s="0" t="s">
        <v>5</v>
      </c>
      <c r="G37" s="0" t="n">
        <v>362.037</v>
      </c>
      <c r="H37" s="0" t="n">
        <v>361.933</v>
      </c>
      <c r="I37" s="0" t="n">
        <v>361.641</v>
      </c>
    </row>
    <row r="38" customFormat="false" ht="13" hidden="false" customHeight="false" outlineLevel="0" collapsed="false">
      <c r="A38" s="0" t="n">
        <v>-74.609</v>
      </c>
      <c r="B38" s="0" t="n">
        <v>-98.965</v>
      </c>
      <c r="C38" s="0" t="n">
        <v>-1661411.548</v>
      </c>
      <c r="D38" s="0" t="n">
        <v>-262109.899</v>
      </c>
      <c r="E38" s="0" t="n">
        <f aca="false">D38/1000</f>
        <v>-262.109899</v>
      </c>
      <c r="F38" s="0" t="s">
        <v>5</v>
      </c>
      <c r="G38" s="0" t="n">
        <v>361.695</v>
      </c>
      <c r="H38" s="0" t="n">
        <v>361.444</v>
      </c>
      <c r="I38" s="0" t="n">
        <v>361.185</v>
      </c>
    </row>
    <row r="39" customFormat="false" ht="13" hidden="false" customHeight="false" outlineLevel="0" collapsed="false">
      <c r="A39" s="0" t="n">
        <v>-74.611</v>
      </c>
      <c r="B39" s="0" t="n">
        <v>-98.964</v>
      </c>
      <c r="C39" s="0" t="n">
        <v>-1661257.489</v>
      </c>
      <c r="D39" s="0" t="n">
        <v>-262038.025</v>
      </c>
      <c r="E39" s="0" t="n">
        <f aca="false">D39/1000</f>
        <v>-262.038025</v>
      </c>
      <c r="F39" s="0" t="s">
        <v>5</v>
      </c>
      <c r="G39" s="0" t="n">
        <v>361.534</v>
      </c>
      <c r="H39" s="0" t="n">
        <v>361.173</v>
      </c>
      <c r="I39" s="0" t="n">
        <v>360.899</v>
      </c>
    </row>
    <row r="40" customFormat="false" ht="13" hidden="false" customHeight="false" outlineLevel="0" collapsed="false">
      <c r="A40" s="0" t="n">
        <v>-74.612</v>
      </c>
      <c r="B40" s="0" t="n">
        <v>-98.962</v>
      </c>
      <c r="C40" s="0" t="n">
        <v>-1661103.43</v>
      </c>
      <c r="D40" s="0" t="n">
        <v>-261966.152</v>
      </c>
      <c r="E40" s="0" t="n">
        <f aca="false">D40/1000</f>
        <v>-261.966152</v>
      </c>
      <c r="F40" s="0" t="s">
        <v>5</v>
      </c>
      <c r="G40" s="0" t="n">
        <v>361.538</v>
      </c>
      <c r="H40" s="0" t="n">
        <v>361.051</v>
      </c>
      <c r="I40" s="0" t="n">
        <v>360.738</v>
      </c>
    </row>
    <row r="41" customFormat="false" ht="13" hidden="false" customHeight="false" outlineLevel="0" collapsed="false">
      <c r="A41" s="0" t="n">
        <v>-74.614</v>
      </c>
      <c r="B41" s="0" t="n">
        <v>-98.96</v>
      </c>
      <c r="C41" s="0" t="n">
        <v>-1660949.37</v>
      </c>
      <c r="D41" s="0" t="n">
        <v>-261894.279</v>
      </c>
      <c r="E41" s="0" t="n">
        <f aca="false">D41/1000</f>
        <v>-261.894279</v>
      </c>
      <c r="F41" s="0" t="s">
        <v>5</v>
      </c>
      <c r="G41" s="0" t="n">
        <v>361.652</v>
      </c>
      <c r="H41" s="0" t="n">
        <v>360.966</v>
      </c>
      <c r="I41" s="0" t="n">
        <v>360.652</v>
      </c>
    </row>
    <row r="42" customFormat="false" ht="13" hidden="false" customHeight="false" outlineLevel="0" collapsed="false">
      <c r="A42" s="0" t="n">
        <v>-74.615</v>
      </c>
      <c r="B42" s="0" t="n">
        <v>-98.959</v>
      </c>
      <c r="C42" s="0" t="n">
        <v>-1660795.311</v>
      </c>
      <c r="D42" s="0" t="n">
        <v>-261822.406</v>
      </c>
      <c r="E42" s="0" t="n">
        <f aca="false">D42/1000</f>
        <v>-261.822406</v>
      </c>
      <c r="F42" s="0" t="s">
        <v>5</v>
      </c>
      <c r="G42" s="0" t="n">
        <v>361.838</v>
      </c>
      <c r="H42" s="0" t="n">
        <v>360.925</v>
      </c>
      <c r="I42" s="0" t="n">
        <v>360.653</v>
      </c>
    </row>
    <row r="43" customFormat="false" ht="13" hidden="false" customHeight="false" outlineLevel="0" collapsed="false">
      <c r="A43" s="0" t="n">
        <v>-74.617</v>
      </c>
      <c r="B43" s="0" t="n">
        <v>-98.957</v>
      </c>
      <c r="C43" s="0" t="n">
        <v>-1660641.252</v>
      </c>
      <c r="D43" s="0" t="n">
        <v>-261750.533</v>
      </c>
      <c r="E43" s="0" t="n">
        <f aca="false">D43/1000</f>
        <v>-261.750533</v>
      </c>
      <c r="F43" s="0" t="s">
        <v>5</v>
      </c>
      <c r="G43" s="0" t="n">
        <v>362.289</v>
      </c>
      <c r="H43" s="0" t="n">
        <v>361.2</v>
      </c>
      <c r="I43" s="0" t="n">
        <v>360.945</v>
      </c>
    </row>
    <row r="44" customFormat="false" ht="13" hidden="false" customHeight="false" outlineLevel="0" collapsed="false">
      <c r="A44" s="0" t="n">
        <v>-74.618</v>
      </c>
      <c r="B44" s="0" t="n">
        <v>-98.956</v>
      </c>
      <c r="C44" s="0" t="n">
        <v>-1660487.193</v>
      </c>
      <c r="D44" s="0" t="n">
        <v>-261678.66</v>
      </c>
      <c r="E44" s="0" t="n">
        <f aca="false">D44/1000</f>
        <v>-261.67866</v>
      </c>
      <c r="F44" s="0" t="s">
        <v>5</v>
      </c>
      <c r="G44" s="0" t="n">
        <v>363.209</v>
      </c>
      <c r="H44" s="0" t="n">
        <v>361.971</v>
      </c>
      <c r="I44" s="0" t="n">
        <v>361.772</v>
      </c>
    </row>
    <row r="45" customFormat="false" ht="13" hidden="false" customHeight="false" outlineLevel="0" collapsed="false">
      <c r="A45" s="0" t="n">
        <v>-74.62</v>
      </c>
      <c r="B45" s="0" t="n">
        <v>-98.954</v>
      </c>
      <c r="C45" s="0" t="n">
        <v>-1660333.133</v>
      </c>
      <c r="D45" s="0" t="n">
        <v>-261606.787</v>
      </c>
      <c r="E45" s="0" t="n">
        <f aca="false">D45/1000</f>
        <v>-261.606787</v>
      </c>
      <c r="F45" s="0" t="s">
        <v>5</v>
      </c>
      <c r="G45" s="0" t="n">
        <v>364.391</v>
      </c>
      <c r="H45" s="0" t="n">
        <v>362.955</v>
      </c>
      <c r="I45" s="0" t="n">
        <v>362.802</v>
      </c>
    </row>
    <row r="46" customFormat="false" ht="13" hidden="false" customHeight="false" outlineLevel="0" collapsed="false">
      <c r="A46" s="0" t="n">
        <v>-74.621</v>
      </c>
      <c r="B46" s="0" t="n">
        <v>-98.952</v>
      </c>
      <c r="C46" s="0" t="n">
        <v>-1660179.074</v>
      </c>
      <c r="D46" s="0" t="n">
        <v>-261534.913</v>
      </c>
      <c r="E46" s="0" t="n">
        <f aca="false">D46/1000</f>
        <v>-261.534913</v>
      </c>
      <c r="F46" s="0" t="s">
        <v>5</v>
      </c>
      <c r="G46" s="0" t="n">
        <v>365.146</v>
      </c>
      <c r="H46" s="0" t="n">
        <v>363.475</v>
      </c>
      <c r="I46" s="0" t="n">
        <v>363.251</v>
      </c>
    </row>
    <row r="47" customFormat="false" ht="13" hidden="false" customHeight="false" outlineLevel="0" collapsed="false">
      <c r="A47" s="0" t="n">
        <v>-74.623</v>
      </c>
      <c r="B47" s="0" t="n">
        <v>-98.951</v>
      </c>
      <c r="C47" s="0" t="n">
        <v>-1660025.015</v>
      </c>
      <c r="D47" s="0" t="n">
        <v>-261463.04</v>
      </c>
      <c r="E47" s="0" t="n">
        <f aca="false">D47/1000</f>
        <v>-261.46304</v>
      </c>
      <c r="F47" s="0" t="s">
        <v>5</v>
      </c>
      <c r="G47" s="0" t="n">
        <v>364.912</v>
      </c>
      <c r="H47" s="0" t="n">
        <v>363.083</v>
      </c>
      <c r="I47" s="0" t="n">
        <v>362.804</v>
      </c>
    </row>
    <row r="48" customFormat="false" ht="13" hidden="false" customHeight="false" outlineLevel="0" collapsed="false">
      <c r="A48" s="0" t="n">
        <v>-74.624</v>
      </c>
      <c r="B48" s="0" t="n">
        <v>-98.949</v>
      </c>
      <c r="C48" s="0" t="n">
        <v>-1659870.956</v>
      </c>
      <c r="D48" s="0" t="n">
        <v>-261391.167</v>
      </c>
      <c r="E48" s="0" t="n">
        <f aca="false">D48/1000</f>
        <v>-261.391167</v>
      </c>
      <c r="F48" s="0" t="s">
        <v>5</v>
      </c>
      <c r="G48" s="0" t="n">
        <v>363.771</v>
      </c>
      <c r="H48" s="0" t="n">
        <v>361.802</v>
      </c>
      <c r="I48" s="0" t="n">
        <v>361.584</v>
      </c>
    </row>
    <row r="49" customFormat="false" ht="13" hidden="false" customHeight="false" outlineLevel="0" collapsed="false">
      <c r="A49" s="0" t="n">
        <v>-74.626</v>
      </c>
      <c r="B49" s="0" t="n">
        <v>-98.948</v>
      </c>
      <c r="C49" s="0" t="n">
        <v>-1659716.896</v>
      </c>
      <c r="D49" s="0" t="n">
        <v>-261319.294</v>
      </c>
      <c r="E49" s="0" t="n">
        <f aca="false">D49/1000</f>
        <v>-261.319294</v>
      </c>
      <c r="F49" s="0" t="s">
        <v>5</v>
      </c>
      <c r="G49" s="0" t="n">
        <v>362.225</v>
      </c>
      <c r="H49" s="0" t="n">
        <v>360.08</v>
      </c>
      <c r="I49" s="0" t="n">
        <v>359.933</v>
      </c>
    </row>
    <row r="50" customFormat="false" ht="13" hidden="false" customHeight="false" outlineLevel="0" collapsed="false">
      <c r="A50" s="0" t="n">
        <v>-74.627</v>
      </c>
      <c r="B50" s="0" t="n">
        <v>-98.946</v>
      </c>
      <c r="C50" s="0" t="n">
        <v>-1659562.837</v>
      </c>
      <c r="D50" s="0" t="n">
        <v>-261247.421</v>
      </c>
      <c r="E50" s="0" t="n">
        <f aca="false">D50/1000</f>
        <v>-261.247421</v>
      </c>
      <c r="F50" s="0" t="s">
        <v>5</v>
      </c>
      <c r="G50" s="0" t="n">
        <v>360.587</v>
      </c>
      <c r="H50" s="0" t="n">
        <v>358.383</v>
      </c>
      <c r="I50" s="0" t="n">
        <v>358.292</v>
      </c>
    </row>
    <row r="51" customFormat="false" ht="13" hidden="false" customHeight="false" outlineLevel="0" collapsed="false">
      <c r="A51" s="0" t="n">
        <v>-74.628</v>
      </c>
      <c r="B51" s="0" t="n">
        <v>-98.944</v>
      </c>
      <c r="C51" s="0" t="n">
        <v>-1659408.778</v>
      </c>
      <c r="D51" s="0" t="n">
        <v>-261175.548</v>
      </c>
      <c r="E51" s="0" t="n">
        <f aca="false">D51/1000</f>
        <v>-261.175548</v>
      </c>
      <c r="F51" s="0" t="s">
        <v>5</v>
      </c>
      <c r="G51" s="0" t="n">
        <v>359.26</v>
      </c>
      <c r="H51" s="0" t="n">
        <v>357.134</v>
      </c>
      <c r="I51" s="0" t="n">
        <v>357.014</v>
      </c>
    </row>
    <row r="52" customFormat="false" ht="13" hidden="false" customHeight="false" outlineLevel="0" collapsed="false">
      <c r="A52" s="0" t="n">
        <v>-74.63</v>
      </c>
      <c r="B52" s="0" t="n">
        <v>-98.943</v>
      </c>
      <c r="C52" s="0" t="n">
        <v>-1659254.719</v>
      </c>
      <c r="D52" s="0" t="n">
        <v>-261103.675</v>
      </c>
      <c r="E52" s="0" t="n">
        <f aca="false">D52/1000</f>
        <v>-261.103675</v>
      </c>
      <c r="F52" s="0" t="s">
        <v>5</v>
      </c>
      <c r="G52" s="0" t="n">
        <v>359.014</v>
      </c>
      <c r="H52" s="0" t="n">
        <v>356.94</v>
      </c>
      <c r="I52" s="0" t="n">
        <v>356.765</v>
      </c>
    </row>
    <row r="53" customFormat="false" ht="13" hidden="false" customHeight="false" outlineLevel="0" collapsed="false">
      <c r="A53" s="0" t="n">
        <v>-74.631</v>
      </c>
      <c r="B53" s="0" t="n">
        <v>-98.941</v>
      </c>
      <c r="C53" s="0" t="n">
        <v>-1659100.659</v>
      </c>
      <c r="D53" s="0" t="n">
        <v>-261031.802</v>
      </c>
      <c r="E53" s="0" t="n">
        <f aca="false">D53/1000</f>
        <v>-261.031802</v>
      </c>
      <c r="F53" s="0" t="s">
        <v>5</v>
      </c>
      <c r="G53" s="0" t="n">
        <v>360.326</v>
      </c>
      <c r="H53" s="0" t="n">
        <v>358.256</v>
      </c>
      <c r="I53" s="0" t="n">
        <v>357.978</v>
      </c>
    </row>
    <row r="54" customFormat="false" ht="13" hidden="false" customHeight="false" outlineLevel="0" collapsed="false">
      <c r="A54" s="0" t="n">
        <v>-74.633</v>
      </c>
      <c r="B54" s="0" t="n">
        <v>-98.94</v>
      </c>
      <c r="C54" s="0" t="n">
        <v>-1658946.6</v>
      </c>
      <c r="D54" s="0" t="n">
        <v>-260959.928</v>
      </c>
      <c r="E54" s="0" t="n">
        <f aca="false">D54/1000</f>
        <v>-260.959928</v>
      </c>
      <c r="F54" s="0" t="s">
        <v>5</v>
      </c>
      <c r="G54" s="0" t="n">
        <v>362.805</v>
      </c>
      <c r="H54" s="0" t="n">
        <v>360.666</v>
      </c>
      <c r="I54" s="0" t="n">
        <v>360.289</v>
      </c>
    </row>
    <row r="55" customFormat="false" ht="13" hidden="false" customHeight="false" outlineLevel="0" collapsed="false">
      <c r="A55" s="0" t="n">
        <v>-74.634</v>
      </c>
      <c r="B55" s="0" t="n">
        <v>-98.938</v>
      </c>
      <c r="C55" s="0" t="n">
        <v>-1658792.541</v>
      </c>
      <c r="D55" s="0" t="n">
        <v>-260888.055</v>
      </c>
      <c r="E55" s="0" t="n">
        <f aca="false">D55/1000</f>
        <v>-260.888055</v>
      </c>
      <c r="F55" s="0" t="s">
        <v>5</v>
      </c>
      <c r="G55" s="0" t="n">
        <v>365.633</v>
      </c>
      <c r="H55" s="0" t="n">
        <v>363.361</v>
      </c>
      <c r="I55" s="0" t="n">
        <v>362.958</v>
      </c>
    </row>
    <row r="56" customFormat="false" ht="13" hidden="false" customHeight="false" outlineLevel="0" collapsed="false">
      <c r="A56" s="0" t="n">
        <v>-74.636</v>
      </c>
      <c r="B56" s="0" t="n">
        <v>-98.936</v>
      </c>
      <c r="C56" s="0" t="n">
        <v>-1658638.482</v>
      </c>
      <c r="D56" s="0" t="n">
        <v>-260816.182</v>
      </c>
      <c r="E56" s="0" t="n">
        <f aca="false">D56/1000</f>
        <v>-260.816182</v>
      </c>
      <c r="F56" s="0" t="s">
        <v>5</v>
      </c>
      <c r="G56" s="0" t="n">
        <v>368.267</v>
      </c>
      <c r="H56" s="0" t="n">
        <v>365.835</v>
      </c>
      <c r="I56" s="0" t="n">
        <v>365.425</v>
      </c>
    </row>
    <row r="57" customFormat="false" ht="13" hidden="false" customHeight="false" outlineLevel="0" collapsed="false">
      <c r="A57" s="0" t="n">
        <v>-74.637</v>
      </c>
      <c r="B57" s="0" t="n">
        <v>-98.935</v>
      </c>
      <c r="C57" s="0" t="n">
        <v>-1658484.422</v>
      </c>
      <c r="D57" s="0" t="n">
        <v>-260744.309</v>
      </c>
      <c r="E57" s="0" t="n">
        <f aca="false">D57/1000</f>
        <v>-260.744309</v>
      </c>
      <c r="F57" s="0" t="s">
        <v>5</v>
      </c>
      <c r="G57" s="0" t="n">
        <v>370.5</v>
      </c>
      <c r="H57" s="0" t="n">
        <v>367.894</v>
      </c>
      <c r="I57" s="0" t="n">
        <v>367.489</v>
      </c>
    </row>
    <row r="58" customFormat="false" ht="13" hidden="false" customHeight="false" outlineLevel="0" collapsed="false">
      <c r="A58" s="0" t="n">
        <v>-74.639</v>
      </c>
      <c r="B58" s="0" t="n">
        <v>-98.933</v>
      </c>
      <c r="C58" s="0" t="n">
        <v>-1658330.363</v>
      </c>
      <c r="D58" s="0" t="n">
        <v>-260672.436</v>
      </c>
      <c r="E58" s="0" t="n">
        <f aca="false">D58/1000</f>
        <v>-260.672436</v>
      </c>
      <c r="F58" s="0" t="n">
        <v>372.931</v>
      </c>
      <c r="G58" s="0" t="n">
        <v>372.173</v>
      </c>
      <c r="H58" s="0" t="n">
        <v>369.436</v>
      </c>
      <c r="I58" s="0" t="n">
        <v>369.093</v>
      </c>
    </row>
    <row r="59" customFormat="false" ht="13" hidden="false" customHeight="false" outlineLevel="0" collapsed="false">
      <c r="A59" s="0" t="n">
        <v>-74.64</v>
      </c>
      <c r="B59" s="0" t="n">
        <v>-98.932</v>
      </c>
      <c r="C59" s="0" t="n">
        <v>-1658176.304</v>
      </c>
      <c r="D59" s="0" t="n">
        <v>-260600.563</v>
      </c>
      <c r="E59" s="0" t="n">
        <f aca="false">D59/1000</f>
        <v>-260.600563</v>
      </c>
      <c r="F59" s="0" t="n">
        <v>372.931</v>
      </c>
      <c r="G59" s="0" t="n">
        <v>373.168</v>
      </c>
      <c r="H59" s="0" t="n">
        <v>370.371</v>
      </c>
      <c r="I59" s="0" t="n">
        <v>370.094</v>
      </c>
    </row>
    <row r="60" customFormat="false" ht="13" hidden="false" customHeight="false" outlineLevel="0" collapsed="false">
      <c r="A60" s="0" t="n">
        <v>-74.642</v>
      </c>
      <c r="B60" s="0" t="n">
        <v>-98.93</v>
      </c>
      <c r="C60" s="0" t="n">
        <v>-1658022.245</v>
      </c>
      <c r="D60" s="0" t="n">
        <v>-260528.69</v>
      </c>
      <c r="E60" s="0" t="n">
        <f aca="false">D60/1000</f>
        <v>-260.52869</v>
      </c>
      <c r="F60" s="0" t="n">
        <v>372.922</v>
      </c>
      <c r="G60" s="0" t="n">
        <v>373.49</v>
      </c>
      <c r="H60" s="0" t="n">
        <v>370.716</v>
      </c>
      <c r="I60" s="0" t="n">
        <v>370.499</v>
      </c>
    </row>
    <row r="61" customFormat="false" ht="13" hidden="false" customHeight="false" outlineLevel="0" collapsed="false">
      <c r="A61" s="0" t="n">
        <v>-74.643</v>
      </c>
      <c r="B61" s="0" t="n">
        <v>-98.928</v>
      </c>
      <c r="C61" s="0" t="n">
        <v>-1657868.185</v>
      </c>
      <c r="D61" s="0" t="n">
        <v>-260456.816</v>
      </c>
      <c r="E61" s="0" t="n">
        <f aca="false">D61/1000</f>
        <v>-260.456816</v>
      </c>
      <c r="F61" s="0" t="n">
        <v>372.679</v>
      </c>
      <c r="G61" s="0" t="n">
        <v>373.347</v>
      </c>
      <c r="H61" s="0" t="n">
        <v>370.671</v>
      </c>
      <c r="I61" s="0" t="n">
        <v>370.5</v>
      </c>
    </row>
    <row r="62" customFormat="false" ht="13" hidden="false" customHeight="false" outlineLevel="0" collapsed="false">
      <c r="A62" s="0" t="n">
        <v>-74.645</v>
      </c>
      <c r="B62" s="0" t="n">
        <v>-98.927</v>
      </c>
      <c r="C62" s="0" t="n">
        <v>-1657714.126</v>
      </c>
      <c r="D62" s="0" t="n">
        <v>-260384.943</v>
      </c>
      <c r="E62" s="0" t="n">
        <f aca="false">D62/1000</f>
        <v>-260.384943</v>
      </c>
      <c r="F62" s="0" t="n">
        <v>372.435</v>
      </c>
      <c r="G62" s="0" t="n">
        <v>373.082</v>
      </c>
      <c r="H62" s="0" t="n">
        <v>370.541</v>
      </c>
      <c r="I62" s="0" t="n">
        <v>370.375</v>
      </c>
    </row>
    <row r="63" customFormat="false" ht="13" hidden="false" customHeight="false" outlineLevel="0" collapsed="false">
      <c r="A63" s="0" t="n">
        <v>-74.646</v>
      </c>
      <c r="B63" s="0" t="n">
        <v>-98.925</v>
      </c>
      <c r="C63" s="0" t="n">
        <v>-1657560.067</v>
      </c>
      <c r="D63" s="0" t="n">
        <v>-260313.07</v>
      </c>
      <c r="E63" s="0" t="n">
        <f aca="false">D63/1000</f>
        <v>-260.31307</v>
      </c>
      <c r="F63" s="0" t="n">
        <v>372.493</v>
      </c>
      <c r="G63" s="0" t="n">
        <v>373.073</v>
      </c>
      <c r="H63" s="0" t="n">
        <v>370.656</v>
      </c>
      <c r="I63" s="0" t="n">
        <v>370.491</v>
      </c>
    </row>
    <row r="64" customFormat="false" ht="13" hidden="false" customHeight="false" outlineLevel="0" collapsed="false">
      <c r="A64" s="0" t="n">
        <v>-74.648</v>
      </c>
      <c r="B64" s="0" t="n">
        <v>-98.924</v>
      </c>
      <c r="C64" s="0" t="n">
        <v>-1657406.008</v>
      </c>
      <c r="D64" s="0" t="n">
        <v>-260241.197</v>
      </c>
      <c r="E64" s="0" t="n">
        <f aca="false">D64/1000</f>
        <v>-260.241197</v>
      </c>
      <c r="F64" s="0" t="n">
        <v>372.6</v>
      </c>
      <c r="G64" s="0" t="n">
        <v>373.515</v>
      </c>
      <c r="H64" s="0" t="n">
        <v>371.228</v>
      </c>
      <c r="I64" s="0" t="n">
        <v>371.069</v>
      </c>
    </row>
    <row r="65" customFormat="false" ht="13" hidden="false" customHeight="false" outlineLevel="0" collapsed="false">
      <c r="A65" s="0" t="n">
        <v>-74.649</v>
      </c>
      <c r="B65" s="0" t="n">
        <v>-98.922</v>
      </c>
      <c r="C65" s="0" t="n">
        <v>-1657251.948</v>
      </c>
      <c r="D65" s="0" t="n">
        <v>-260169.324</v>
      </c>
      <c r="E65" s="0" t="n">
        <f aca="false">D65/1000</f>
        <v>-260.169324</v>
      </c>
      <c r="F65" s="0" t="n">
        <v>372.738</v>
      </c>
      <c r="G65" s="0" t="n">
        <v>374.368</v>
      </c>
      <c r="H65" s="0" t="n">
        <v>372.174</v>
      </c>
      <c r="I65" s="0" t="n">
        <v>372.029</v>
      </c>
    </row>
    <row r="66" customFormat="false" ht="13" hidden="false" customHeight="false" outlineLevel="0" collapsed="false">
      <c r="A66" s="0" t="n">
        <v>-74.651</v>
      </c>
      <c r="B66" s="0" t="n">
        <v>-98.92</v>
      </c>
      <c r="C66" s="0" t="n">
        <v>-1657097.889</v>
      </c>
      <c r="D66" s="0" t="n">
        <v>-260097.451</v>
      </c>
      <c r="E66" s="0" t="n">
        <f aca="false">D66/1000</f>
        <v>-260.097451</v>
      </c>
      <c r="F66" s="0" t="s">
        <v>5</v>
      </c>
      <c r="G66" s="0" t="n">
        <v>375.316</v>
      </c>
      <c r="H66" s="0" t="n">
        <v>373.243</v>
      </c>
      <c r="I66" s="0" t="n">
        <v>373.099</v>
      </c>
    </row>
    <row r="67" customFormat="false" ht="13" hidden="false" customHeight="false" outlineLevel="0" collapsed="false">
      <c r="A67" s="0" t="n">
        <v>-74.652</v>
      </c>
      <c r="B67" s="0" t="n">
        <v>-98.919</v>
      </c>
      <c r="C67" s="0" t="n">
        <v>-1656943.83</v>
      </c>
      <c r="D67" s="0" t="n">
        <v>-260025.578</v>
      </c>
      <c r="E67" s="0" t="n">
        <f aca="false">D67/1000</f>
        <v>-260.025578</v>
      </c>
      <c r="F67" s="0" t="s">
        <v>5</v>
      </c>
      <c r="G67" s="0" t="n">
        <v>376.055</v>
      </c>
      <c r="H67" s="0" t="n">
        <v>374.157</v>
      </c>
      <c r="I67" s="0" t="n">
        <v>373.972</v>
      </c>
    </row>
    <row r="68" customFormat="false" ht="13" hidden="false" customHeight="false" outlineLevel="0" collapsed="false">
      <c r="A68" s="0" t="n">
        <v>-74.654</v>
      </c>
      <c r="B68" s="0" t="n">
        <v>-98.917</v>
      </c>
      <c r="C68" s="0" t="n">
        <v>-1656789.771</v>
      </c>
      <c r="D68" s="0" t="n">
        <v>-259953.704</v>
      </c>
      <c r="E68" s="0" t="n">
        <f aca="false">D68/1000</f>
        <v>-259.953704</v>
      </c>
      <c r="F68" s="0" t="n">
        <v>377.744</v>
      </c>
      <c r="G68" s="0" t="n">
        <v>376.529</v>
      </c>
      <c r="H68" s="0" t="n">
        <v>374.762</v>
      </c>
      <c r="I68" s="0" t="n">
        <v>374.532</v>
      </c>
    </row>
    <row r="69" customFormat="false" ht="13" hidden="false" customHeight="false" outlineLevel="0" collapsed="false">
      <c r="A69" s="0" t="n">
        <v>-74.655</v>
      </c>
      <c r="B69" s="0" t="n">
        <v>-98.916</v>
      </c>
      <c r="C69" s="0" t="n">
        <v>-1656635.711</v>
      </c>
      <c r="D69" s="0" t="n">
        <v>-259881.831</v>
      </c>
      <c r="E69" s="0" t="n">
        <f aca="false">D69/1000</f>
        <v>-259.881831</v>
      </c>
      <c r="F69" s="0" t="n">
        <v>377.744</v>
      </c>
      <c r="G69" s="0" t="n">
        <v>376.887</v>
      </c>
      <c r="H69" s="0" t="n">
        <v>375.142</v>
      </c>
      <c r="I69" s="0" t="n">
        <v>374.897</v>
      </c>
    </row>
    <row r="70" customFormat="false" ht="13" hidden="false" customHeight="false" outlineLevel="0" collapsed="false">
      <c r="A70" s="0" t="n">
        <v>-74.657</v>
      </c>
      <c r="B70" s="0" t="n">
        <v>-98.914</v>
      </c>
      <c r="C70" s="0" t="n">
        <v>-1656481.652</v>
      </c>
      <c r="D70" s="0" t="n">
        <v>-259809.958</v>
      </c>
      <c r="E70" s="0" t="n">
        <f aca="false">D70/1000</f>
        <v>-259.809958</v>
      </c>
      <c r="F70" s="0" t="n">
        <v>377.751</v>
      </c>
      <c r="G70" s="0" t="n">
        <v>377.256</v>
      </c>
      <c r="H70" s="0" t="n">
        <v>375.478</v>
      </c>
      <c r="I70" s="0" t="n">
        <v>375.198</v>
      </c>
    </row>
    <row r="71" customFormat="false" ht="13" hidden="false" customHeight="false" outlineLevel="0" collapsed="false">
      <c r="A71" s="0" t="n">
        <v>-74.658</v>
      </c>
      <c r="B71" s="0" t="n">
        <v>-98.912</v>
      </c>
      <c r="C71" s="0" t="n">
        <v>-1656327.593</v>
      </c>
      <c r="D71" s="0" t="n">
        <v>-259738.085</v>
      </c>
      <c r="E71" s="0" t="n">
        <f aca="false">D71/1000</f>
        <v>-259.738085</v>
      </c>
      <c r="F71" s="0" t="n">
        <v>378.135</v>
      </c>
      <c r="G71" s="0" t="n">
        <v>377.682</v>
      </c>
      <c r="H71" s="0" t="n">
        <v>375.848</v>
      </c>
      <c r="I71" s="0" t="n">
        <v>375.539</v>
      </c>
    </row>
    <row r="72" customFormat="false" ht="13" hidden="false" customHeight="false" outlineLevel="0" collapsed="false">
      <c r="A72" s="0" t="n">
        <v>-74.66</v>
      </c>
      <c r="B72" s="0" t="n">
        <v>-98.911</v>
      </c>
      <c r="C72" s="0" t="n">
        <v>-1656173.534</v>
      </c>
      <c r="D72" s="0" t="n">
        <v>-259666.212</v>
      </c>
      <c r="E72" s="0" t="n">
        <f aca="false">D72/1000</f>
        <v>-259.666212</v>
      </c>
      <c r="F72" s="0" t="n">
        <v>378.48</v>
      </c>
      <c r="G72" s="0" t="n">
        <v>377.97</v>
      </c>
      <c r="H72" s="0" t="n">
        <v>376.204</v>
      </c>
      <c r="I72" s="0" t="n">
        <v>375.872</v>
      </c>
    </row>
    <row r="73" customFormat="false" ht="13" hidden="false" customHeight="false" outlineLevel="0" collapsed="false">
      <c r="A73" s="0" t="n">
        <v>-74.661</v>
      </c>
      <c r="B73" s="0" t="n">
        <v>-98.909</v>
      </c>
      <c r="C73" s="0" t="n">
        <v>-1656019.474</v>
      </c>
      <c r="D73" s="0" t="n">
        <v>-259594.339</v>
      </c>
      <c r="E73" s="0" t="n">
        <f aca="false">D73/1000</f>
        <v>-259.594339</v>
      </c>
      <c r="F73" s="0" t="n">
        <v>378.48</v>
      </c>
      <c r="G73" s="0" t="n">
        <v>377.924</v>
      </c>
      <c r="H73" s="0" t="n">
        <v>376.416</v>
      </c>
      <c r="I73" s="0" t="n">
        <v>376.046</v>
      </c>
    </row>
    <row r="74" customFormat="false" ht="13" hidden="false" customHeight="false" outlineLevel="0" collapsed="false">
      <c r="A74" s="0" t="n">
        <v>-74.662</v>
      </c>
      <c r="B74" s="0" t="n">
        <v>-98.907</v>
      </c>
      <c r="C74" s="0" t="n">
        <v>-1655865.415</v>
      </c>
      <c r="D74" s="0" t="n">
        <v>-259522.466</v>
      </c>
      <c r="E74" s="0" t="n">
        <f aca="false">D74/1000</f>
        <v>-259.522466</v>
      </c>
      <c r="F74" s="0" t="n">
        <v>377.603</v>
      </c>
      <c r="G74" s="0" t="n">
        <v>377.661</v>
      </c>
      <c r="H74" s="0" t="n">
        <v>376.346</v>
      </c>
      <c r="I74" s="0" t="n">
        <v>376.005</v>
      </c>
    </row>
    <row r="75" customFormat="false" ht="13" hidden="false" customHeight="false" outlineLevel="0" collapsed="false">
      <c r="A75" s="0" t="n">
        <v>-74.664</v>
      </c>
      <c r="B75" s="0" t="n">
        <v>-98.906</v>
      </c>
      <c r="C75" s="0" t="n">
        <v>-1655711.356</v>
      </c>
      <c r="D75" s="0" t="n">
        <v>-259450.592</v>
      </c>
      <c r="E75" s="0" t="n">
        <f aca="false">D75/1000</f>
        <v>-259.450592</v>
      </c>
      <c r="F75" s="0" t="n">
        <v>377.542</v>
      </c>
      <c r="G75" s="0" t="n">
        <v>377.298</v>
      </c>
      <c r="H75" s="0" t="n">
        <v>375.977</v>
      </c>
      <c r="I75" s="0" t="n">
        <v>375.68</v>
      </c>
    </row>
    <row r="76" customFormat="false" ht="13" hidden="false" customHeight="false" outlineLevel="0" collapsed="false">
      <c r="A76" s="0" t="n">
        <v>-74.665</v>
      </c>
      <c r="B76" s="0" t="n">
        <v>-98.904</v>
      </c>
      <c r="C76" s="0" t="n">
        <v>-1655557.297</v>
      </c>
      <c r="D76" s="0" t="n">
        <v>-259378.719</v>
      </c>
      <c r="E76" s="0" t="n">
        <f aca="false">D76/1000</f>
        <v>-259.378719</v>
      </c>
      <c r="F76" s="0" t="n">
        <v>377.342</v>
      </c>
      <c r="G76" s="0" t="n">
        <v>376.818</v>
      </c>
      <c r="H76" s="0" t="n">
        <v>375.36</v>
      </c>
      <c r="I76" s="0" t="n">
        <v>375.084</v>
      </c>
    </row>
    <row r="77" customFormat="false" ht="13" hidden="false" customHeight="false" outlineLevel="0" collapsed="false">
      <c r="A77" s="0" t="n">
        <v>-74.667</v>
      </c>
      <c r="B77" s="0" t="n">
        <v>-98.903</v>
      </c>
      <c r="C77" s="0" t="n">
        <v>-1655403.237</v>
      </c>
      <c r="D77" s="0" t="n">
        <v>-259306.846</v>
      </c>
      <c r="E77" s="0" t="n">
        <f aca="false">D77/1000</f>
        <v>-259.306846</v>
      </c>
      <c r="F77" s="0" t="n">
        <v>376.824</v>
      </c>
      <c r="G77" s="0" t="n">
        <v>376.201</v>
      </c>
      <c r="H77" s="0" t="n">
        <v>374.573</v>
      </c>
      <c r="I77" s="0" t="n">
        <v>374.317</v>
      </c>
    </row>
    <row r="78" customFormat="false" ht="13" hidden="false" customHeight="false" outlineLevel="0" collapsed="false">
      <c r="A78" s="0" t="n">
        <v>-74.668</v>
      </c>
      <c r="B78" s="0" t="n">
        <v>-98.901</v>
      </c>
      <c r="C78" s="0" t="n">
        <v>-1655249.178</v>
      </c>
      <c r="D78" s="0" t="n">
        <v>-259234.973</v>
      </c>
      <c r="E78" s="0" t="n">
        <f aca="false">D78/1000</f>
        <v>-259.234973</v>
      </c>
      <c r="F78" s="0" t="n">
        <v>375.822</v>
      </c>
      <c r="G78" s="0" t="n">
        <v>375.35</v>
      </c>
      <c r="H78" s="0" t="n">
        <v>373.575</v>
      </c>
      <c r="I78" s="0" t="n">
        <v>373.361</v>
      </c>
    </row>
    <row r="79" customFormat="false" ht="13" hidden="false" customHeight="false" outlineLevel="0" collapsed="false">
      <c r="A79" s="0" t="n">
        <v>-74.67</v>
      </c>
      <c r="B79" s="0" t="n">
        <v>-98.899</v>
      </c>
      <c r="C79" s="0" t="n">
        <v>-1655095.119</v>
      </c>
      <c r="D79" s="0" t="n">
        <v>-259163.1</v>
      </c>
      <c r="E79" s="0" t="n">
        <f aca="false">D79/1000</f>
        <v>-259.1631</v>
      </c>
      <c r="F79" s="0" t="n">
        <v>374.536</v>
      </c>
      <c r="G79" s="0" t="n">
        <v>374.2</v>
      </c>
      <c r="H79" s="0" t="n">
        <v>372.264</v>
      </c>
      <c r="I79" s="0" t="n">
        <v>372.103</v>
      </c>
    </row>
    <row r="80" customFormat="false" ht="13" hidden="false" customHeight="false" outlineLevel="0" collapsed="false">
      <c r="A80" s="0" t="n">
        <v>-74.671</v>
      </c>
      <c r="B80" s="0" t="n">
        <v>-98.898</v>
      </c>
      <c r="C80" s="0" t="n">
        <v>-1654941.06</v>
      </c>
      <c r="D80" s="0" t="n">
        <v>-259091.227</v>
      </c>
      <c r="E80" s="0" t="n">
        <f aca="false">D80/1000</f>
        <v>-259.091227</v>
      </c>
      <c r="F80" s="0" t="n">
        <v>372.992</v>
      </c>
      <c r="G80" s="0" t="n">
        <v>372.675</v>
      </c>
      <c r="H80" s="0" t="n">
        <v>370.571</v>
      </c>
      <c r="I80" s="0" t="n">
        <v>370.478</v>
      </c>
    </row>
    <row r="81" customFormat="false" ht="13" hidden="false" customHeight="false" outlineLevel="0" collapsed="false">
      <c r="A81" s="0" t="n">
        <v>-74.673</v>
      </c>
      <c r="B81" s="0" t="n">
        <v>-98.896</v>
      </c>
      <c r="C81" s="0" t="n">
        <v>-1654787</v>
      </c>
      <c r="D81" s="0" t="n">
        <v>-259019.354</v>
      </c>
      <c r="E81" s="0" t="n">
        <f aca="false">D81/1000</f>
        <v>-259.019354</v>
      </c>
      <c r="F81" s="0" t="n">
        <v>371.185</v>
      </c>
      <c r="G81" s="0" t="n">
        <v>370.868</v>
      </c>
      <c r="H81" s="0" t="n">
        <v>368.601</v>
      </c>
      <c r="I81" s="0" t="n">
        <v>368.558</v>
      </c>
    </row>
    <row r="82" customFormat="false" ht="13" hidden="false" customHeight="false" outlineLevel="0" collapsed="false">
      <c r="A82" s="0" t="n">
        <v>-74.674</v>
      </c>
      <c r="B82" s="0" t="n">
        <v>-98.895</v>
      </c>
      <c r="C82" s="0" t="n">
        <v>-1654632.941</v>
      </c>
      <c r="D82" s="0" t="n">
        <v>-258947.48</v>
      </c>
      <c r="E82" s="0" t="n">
        <f aca="false">D82/1000</f>
        <v>-258.94748</v>
      </c>
      <c r="F82" s="0" t="n">
        <v>369.341</v>
      </c>
      <c r="G82" s="0" t="n">
        <v>369.082</v>
      </c>
      <c r="H82" s="0" t="n">
        <v>366.648</v>
      </c>
      <c r="I82" s="0" t="n">
        <v>366.662</v>
      </c>
    </row>
    <row r="83" customFormat="false" ht="13" hidden="false" customHeight="false" outlineLevel="0" collapsed="false">
      <c r="A83" s="0" t="n">
        <v>-74.676</v>
      </c>
      <c r="B83" s="0" t="n">
        <v>-98.893</v>
      </c>
      <c r="C83" s="0" t="n">
        <v>-1654478.882</v>
      </c>
      <c r="D83" s="0" t="n">
        <v>-258875.607</v>
      </c>
      <c r="E83" s="0" t="n">
        <f aca="false">D83/1000</f>
        <v>-258.875607</v>
      </c>
      <c r="F83" s="0" t="n">
        <v>367.656</v>
      </c>
      <c r="G83" s="0" t="n">
        <v>367.502</v>
      </c>
      <c r="H83" s="0" t="n">
        <v>365.032</v>
      </c>
      <c r="I83" s="0" t="n">
        <v>365.062</v>
      </c>
    </row>
    <row r="84" customFormat="false" ht="13" hidden="false" customHeight="false" outlineLevel="0" collapsed="false">
      <c r="A84" s="0" t="n">
        <v>-74.677</v>
      </c>
      <c r="B84" s="0" t="n">
        <v>-98.891</v>
      </c>
      <c r="C84" s="0" t="n">
        <v>-1654324.823</v>
      </c>
      <c r="D84" s="0" t="n">
        <v>-258803.734</v>
      </c>
      <c r="E84" s="0" t="n">
        <f aca="false">D84/1000</f>
        <v>-258.803734</v>
      </c>
      <c r="F84" s="0" t="n">
        <v>366.262</v>
      </c>
      <c r="G84" s="0" t="n">
        <v>366.189</v>
      </c>
      <c r="H84" s="0" t="n">
        <v>363.769</v>
      </c>
      <c r="I84" s="0" t="n">
        <v>363.749</v>
      </c>
    </row>
    <row r="85" customFormat="false" ht="13" hidden="false" customHeight="false" outlineLevel="0" collapsed="false">
      <c r="A85" s="0" t="n">
        <v>-74.679</v>
      </c>
      <c r="B85" s="0" t="n">
        <v>-98.89</v>
      </c>
      <c r="C85" s="0" t="n">
        <v>-1654170.763</v>
      </c>
      <c r="D85" s="0" t="n">
        <v>-258731.861</v>
      </c>
      <c r="E85" s="0" t="n">
        <f aca="false">D85/1000</f>
        <v>-258.731861</v>
      </c>
      <c r="F85" s="0" t="n">
        <v>365.279</v>
      </c>
      <c r="G85" s="0" t="n">
        <v>365.331</v>
      </c>
      <c r="H85" s="0" t="n">
        <v>362.866</v>
      </c>
      <c r="I85" s="0" t="n">
        <v>362.814</v>
      </c>
    </row>
    <row r="86" customFormat="false" ht="13" hidden="false" customHeight="false" outlineLevel="0" collapsed="false">
      <c r="A86" s="0" t="n">
        <v>-74.68</v>
      </c>
      <c r="B86" s="0" t="n">
        <v>-98.888</v>
      </c>
      <c r="C86" s="0" t="n">
        <v>-1654016.704</v>
      </c>
      <c r="D86" s="0" t="n">
        <v>-258659.988</v>
      </c>
      <c r="E86" s="0" t="n">
        <f aca="false">D86/1000</f>
        <v>-258.659988</v>
      </c>
      <c r="F86" s="0" t="n">
        <v>365.069</v>
      </c>
      <c r="G86" s="0" t="n">
        <v>365.46</v>
      </c>
      <c r="H86" s="0" t="n">
        <v>362.753</v>
      </c>
      <c r="I86" s="0" t="n">
        <v>362.691</v>
      </c>
    </row>
    <row r="87" customFormat="false" ht="13" hidden="false" customHeight="false" outlineLevel="0" collapsed="false">
      <c r="A87" s="0" t="n">
        <v>-74.682</v>
      </c>
      <c r="B87" s="0" t="n">
        <v>-98.886</v>
      </c>
      <c r="C87" s="0" t="n">
        <v>-1653862.645</v>
      </c>
      <c r="D87" s="0" t="n">
        <v>-258588.115</v>
      </c>
      <c r="E87" s="0" t="n">
        <f aca="false">D87/1000</f>
        <v>-258.588115</v>
      </c>
      <c r="F87" s="0" t="n">
        <v>366.376</v>
      </c>
      <c r="G87" s="0" t="n">
        <v>367.185</v>
      </c>
      <c r="H87" s="0" t="n">
        <v>364.224</v>
      </c>
      <c r="I87" s="0" t="n">
        <v>364.133</v>
      </c>
    </row>
    <row r="88" customFormat="false" ht="13" hidden="false" customHeight="false" outlineLevel="0" collapsed="false">
      <c r="A88" s="0" t="n">
        <v>-74.683</v>
      </c>
      <c r="B88" s="0" t="n">
        <v>-98.885</v>
      </c>
      <c r="C88" s="0" t="n">
        <v>-1653708.586</v>
      </c>
      <c r="D88" s="0" t="n">
        <v>-258516.242</v>
      </c>
      <c r="E88" s="0" t="n">
        <f aca="false">D88/1000</f>
        <v>-258.516242</v>
      </c>
      <c r="F88" s="0" t="n">
        <v>369.68</v>
      </c>
      <c r="G88" s="0" t="n">
        <v>370.593</v>
      </c>
      <c r="H88" s="0" t="n">
        <v>367.701</v>
      </c>
      <c r="I88" s="0" t="n">
        <v>367.543</v>
      </c>
    </row>
    <row r="89" customFormat="false" ht="13" hidden="false" customHeight="false" outlineLevel="0" collapsed="false">
      <c r="A89" s="0" t="n">
        <v>-74.685</v>
      </c>
      <c r="B89" s="0" t="n">
        <v>-98.883</v>
      </c>
      <c r="C89" s="0" t="n">
        <v>-1653554.526</v>
      </c>
      <c r="D89" s="0" t="n">
        <v>-258444.368</v>
      </c>
      <c r="E89" s="0" t="n">
        <f aca="false">D89/1000</f>
        <v>-258.444368</v>
      </c>
      <c r="F89" s="0" t="n">
        <v>374.198</v>
      </c>
      <c r="G89" s="0" t="n">
        <v>374.829</v>
      </c>
      <c r="H89" s="0" t="n">
        <v>372.352</v>
      </c>
      <c r="I89" s="0" t="n">
        <v>372.079</v>
      </c>
    </row>
    <row r="90" customFormat="false" ht="13" hidden="false" customHeight="false" outlineLevel="0" collapsed="false">
      <c r="A90" s="0" t="n">
        <v>-74.686</v>
      </c>
      <c r="B90" s="0" t="n">
        <v>-98.882</v>
      </c>
      <c r="C90" s="0" t="n">
        <v>-1653400.467</v>
      </c>
      <c r="D90" s="0" t="n">
        <v>-258372.495</v>
      </c>
      <c r="E90" s="0" t="n">
        <f aca="false">D90/1000</f>
        <v>-258.372495</v>
      </c>
      <c r="F90" s="0" t="n">
        <v>378.382</v>
      </c>
      <c r="G90" s="0" t="n">
        <v>378.611</v>
      </c>
      <c r="H90" s="0" t="n">
        <v>376.529</v>
      </c>
      <c r="I90" s="0" t="n">
        <v>376.193</v>
      </c>
    </row>
    <row r="91" customFormat="false" ht="13" hidden="false" customHeight="false" outlineLevel="0" collapsed="false">
      <c r="A91" s="0" t="n">
        <v>-74.688</v>
      </c>
      <c r="B91" s="0" t="n">
        <v>-98.88</v>
      </c>
      <c r="C91" s="0" t="n">
        <v>-1653246.408</v>
      </c>
      <c r="D91" s="0" t="n">
        <v>-258300.622</v>
      </c>
      <c r="E91" s="0" t="n">
        <f aca="false">D91/1000</f>
        <v>-258.300622</v>
      </c>
      <c r="F91" s="0" t="n">
        <v>381.252</v>
      </c>
      <c r="G91" s="0" t="n">
        <v>381.019</v>
      </c>
      <c r="H91" s="0" t="n">
        <v>379.275</v>
      </c>
      <c r="I91" s="0" t="n">
        <v>378.941</v>
      </c>
    </row>
    <row r="92" customFormat="false" ht="13" hidden="false" customHeight="false" outlineLevel="0" collapsed="false">
      <c r="A92" s="0" t="n">
        <v>-74.689</v>
      </c>
      <c r="B92" s="0" t="n">
        <v>-98.878</v>
      </c>
      <c r="C92" s="0" t="n">
        <v>-1653092.349</v>
      </c>
      <c r="D92" s="0" t="n">
        <v>-258228.749</v>
      </c>
      <c r="E92" s="0" t="n">
        <f aca="false">D92/1000</f>
        <v>-258.228749</v>
      </c>
      <c r="F92" s="0" t="n">
        <v>382.662</v>
      </c>
      <c r="G92" s="0" t="n">
        <v>381.925</v>
      </c>
      <c r="H92" s="0" t="n">
        <v>380.515</v>
      </c>
      <c r="I92" s="0" t="n">
        <v>380.26</v>
      </c>
    </row>
    <row r="93" customFormat="false" ht="13" hidden="false" customHeight="false" outlineLevel="0" collapsed="false">
      <c r="A93" s="0" t="n">
        <v>-74.691</v>
      </c>
      <c r="B93" s="0" t="n">
        <v>-98.877</v>
      </c>
      <c r="C93" s="0" t="n">
        <v>-1652938.289</v>
      </c>
      <c r="D93" s="0" t="n">
        <v>-258156.876</v>
      </c>
      <c r="E93" s="0" t="n">
        <f aca="false">D93/1000</f>
        <v>-258.156876</v>
      </c>
      <c r="F93" s="0" t="n">
        <v>382.868</v>
      </c>
      <c r="G93" s="0" t="n">
        <v>381.628</v>
      </c>
      <c r="H93" s="0" t="n">
        <v>380.495</v>
      </c>
      <c r="I93" s="0" t="n">
        <v>380.374</v>
      </c>
    </row>
    <row r="94" customFormat="false" ht="13" hidden="false" customHeight="false" outlineLevel="0" collapsed="false">
      <c r="A94" s="0" t="n">
        <v>-74.692</v>
      </c>
      <c r="B94" s="0" t="n">
        <v>-98.875</v>
      </c>
      <c r="C94" s="0" t="n">
        <v>-1652784.23</v>
      </c>
      <c r="D94" s="0" t="n">
        <v>-258085.003</v>
      </c>
      <c r="E94" s="0" t="n">
        <f aca="false">D94/1000</f>
        <v>-258.085003</v>
      </c>
      <c r="F94" s="0" t="n">
        <v>382.119</v>
      </c>
      <c r="G94" s="0" t="n">
        <v>380.389</v>
      </c>
      <c r="H94" s="0" t="n">
        <v>379.53</v>
      </c>
      <c r="I94" s="0" t="n">
        <v>379.536</v>
      </c>
    </row>
    <row r="95" customFormat="false" ht="13" hidden="false" customHeight="false" outlineLevel="0" collapsed="false">
      <c r="A95" s="0" t="n">
        <v>-74.694</v>
      </c>
      <c r="B95" s="0" t="n">
        <v>-98.874</v>
      </c>
      <c r="C95" s="0" t="n">
        <v>-1652630.171</v>
      </c>
      <c r="D95" s="0" t="n">
        <v>-258013.13</v>
      </c>
      <c r="E95" s="0" t="n">
        <f aca="false">D95/1000</f>
        <v>-258.01313</v>
      </c>
      <c r="F95" s="0" t="n">
        <v>380.414</v>
      </c>
      <c r="G95" s="0" t="n">
        <v>378.229</v>
      </c>
      <c r="H95" s="0" t="n">
        <v>377.72</v>
      </c>
      <c r="I95" s="0" t="n">
        <v>377.799</v>
      </c>
    </row>
    <row r="96" customFormat="false" ht="13" hidden="false" customHeight="false" outlineLevel="0" collapsed="false">
      <c r="A96" s="0" t="n">
        <v>-74.695</v>
      </c>
      <c r="B96" s="0" t="n">
        <v>-98.872</v>
      </c>
      <c r="C96" s="0" t="n">
        <v>-1652476.112</v>
      </c>
      <c r="D96" s="0" t="n">
        <v>-257941.256</v>
      </c>
      <c r="E96" s="0" t="n">
        <f aca="false">D96/1000</f>
        <v>-257.941256</v>
      </c>
      <c r="F96" s="0" t="n">
        <v>377.713</v>
      </c>
      <c r="G96" s="0" t="n">
        <v>375.277</v>
      </c>
      <c r="H96" s="0" t="n">
        <v>375.043</v>
      </c>
      <c r="I96" s="0" t="n">
        <v>375.075</v>
      </c>
    </row>
    <row r="97" customFormat="false" ht="13" hidden="false" customHeight="false" outlineLevel="0" collapsed="false">
      <c r="A97" s="0" t="n">
        <v>-74.696</v>
      </c>
      <c r="B97" s="0" t="n">
        <v>-98.87</v>
      </c>
      <c r="C97" s="0" t="n">
        <v>-1652322.053</v>
      </c>
      <c r="D97" s="0" t="n">
        <v>-257869.383</v>
      </c>
      <c r="E97" s="0" t="n">
        <f aca="false">D97/1000</f>
        <v>-257.869383</v>
      </c>
      <c r="F97" s="0" t="n">
        <v>374.696</v>
      </c>
      <c r="G97" s="0" t="n">
        <v>372.485</v>
      </c>
      <c r="H97" s="0" t="n">
        <v>372.14</v>
      </c>
      <c r="I97" s="0" t="n">
        <v>371.94</v>
      </c>
    </row>
    <row r="98" customFormat="false" ht="13" hidden="false" customHeight="false" outlineLevel="0" collapsed="false">
      <c r="A98" s="0" t="n">
        <v>-74.698</v>
      </c>
      <c r="B98" s="0" t="n">
        <v>-98.869</v>
      </c>
      <c r="C98" s="0" t="n">
        <v>-1652167.993</v>
      </c>
      <c r="D98" s="0" t="n">
        <v>-257797.51</v>
      </c>
      <c r="E98" s="0" t="n">
        <f aca="false">D98/1000</f>
        <v>-257.79751</v>
      </c>
      <c r="F98" s="0" t="n">
        <v>373.039</v>
      </c>
      <c r="G98" s="0" t="n">
        <v>371.441</v>
      </c>
      <c r="H98" s="0" t="n">
        <v>370.561</v>
      </c>
      <c r="I98" s="0" t="n">
        <v>370.076</v>
      </c>
    </row>
    <row r="99" customFormat="false" ht="13" hidden="false" customHeight="false" outlineLevel="0" collapsed="false">
      <c r="A99" s="0" t="n">
        <v>-74.699</v>
      </c>
      <c r="B99" s="0" t="n">
        <v>-98.867</v>
      </c>
      <c r="C99" s="0" t="n">
        <v>-1652013.934</v>
      </c>
      <c r="D99" s="0" t="n">
        <v>-257725.637</v>
      </c>
      <c r="E99" s="0" t="n">
        <f aca="false">D99/1000</f>
        <v>-257.725637</v>
      </c>
      <c r="F99" s="0" t="n">
        <v>374.012</v>
      </c>
      <c r="G99" s="0" t="n">
        <v>373.01</v>
      </c>
      <c r="H99" s="0" t="n">
        <v>371.55</v>
      </c>
      <c r="I99" s="0" t="n">
        <v>371.01</v>
      </c>
    </row>
    <row r="100" customFormat="false" ht="13" hidden="false" customHeight="false" outlineLevel="0" collapsed="false">
      <c r="A100" s="0" t="n">
        <v>-74.701</v>
      </c>
      <c r="B100" s="0" t="n">
        <v>-98.865</v>
      </c>
      <c r="C100" s="0" t="n">
        <v>-1651859.875</v>
      </c>
      <c r="D100" s="0" t="n">
        <v>-257653.764</v>
      </c>
      <c r="E100" s="0" t="n">
        <f aca="false">D100/1000</f>
        <v>-257.653764</v>
      </c>
      <c r="F100" s="0" t="n">
        <v>377.208</v>
      </c>
      <c r="G100" s="0" t="n">
        <v>376.659</v>
      </c>
      <c r="H100" s="0" t="n">
        <v>374.883</v>
      </c>
      <c r="I100" s="0" t="n">
        <v>374.448</v>
      </c>
    </row>
    <row r="101" customFormat="false" ht="13" hidden="false" customHeight="false" outlineLevel="0" collapsed="false">
      <c r="A101" s="0" t="n">
        <v>-74.702</v>
      </c>
      <c r="B101" s="0" t="n">
        <v>-98.864</v>
      </c>
      <c r="C101" s="0" t="n">
        <v>-1651705.816</v>
      </c>
      <c r="D101" s="0" t="n">
        <v>-257581.891</v>
      </c>
      <c r="E101" s="0" t="n">
        <f aca="false">D101/1000</f>
        <v>-257.581891</v>
      </c>
      <c r="F101" s="0" t="n">
        <v>381.753</v>
      </c>
      <c r="G101" s="0" t="n">
        <v>381.451</v>
      </c>
      <c r="H101" s="0" t="n">
        <v>379.663</v>
      </c>
      <c r="I101" s="0" t="n">
        <v>379.228</v>
      </c>
    </row>
    <row r="102" customFormat="false" ht="13" hidden="false" customHeight="false" outlineLevel="0" collapsed="false">
      <c r="A102" s="0" t="n">
        <v>-74.704</v>
      </c>
      <c r="B102" s="0" t="n">
        <v>-98.862</v>
      </c>
      <c r="C102" s="0" t="n">
        <v>-1651551.756</v>
      </c>
      <c r="D102" s="0" t="n">
        <v>-257510.018</v>
      </c>
      <c r="E102" s="0" t="n">
        <f aca="false">D102/1000</f>
        <v>-257.510018</v>
      </c>
      <c r="F102" s="0" t="n">
        <v>387.348</v>
      </c>
      <c r="G102" s="0" t="n">
        <v>387.053</v>
      </c>
      <c r="H102" s="0" t="n">
        <v>385.536</v>
      </c>
      <c r="I102" s="0" t="n">
        <v>384.983</v>
      </c>
    </row>
    <row r="103" customFormat="false" ht="13" hidden="false" customHeight="false" outlineLevel="0" collapsed="false">
      <c r="A103" s="0" t="n">
        <v>-74.705</v>
      </c>
      <c r="B103" s="0" t="n">
        <v>-98.861</v>
      </c>
      <c r="C103" s="0" t="n">
        <v>-1651397.697</v>
      </c>
      <c r="D103" s="0" t="n">
        <v>-257438.144</v>
      </c>
      <c r="E103" s="0" t="n">
        <f aca="false">D103/1000</f>
        <v>-257.438144</v>
      </c>
      <c r="F103" s="0" t="n">
        <v>393.627</v>
      </c>
      <c r="G103" s="0" t="n">
        <v>393.342</v>
      </c>
      <c r="H103" s="0" t="n">
        <v>392.245</v>
      </c>
      <c r="I103" s="0" t="n">
        <v>391.626</v>
      </c>
    </row>
    <row r="104" customFormat="false" ht="13" hidden="false" customHeight="false" outlineLevel="0" collapsed="false">
      <c r="A104" s="0" t="n">
        <v>-74.707</v>
      </c>
      <c r="B104" s="0" t="n">
        <v>-98.859</v>
      </c>
      <c r="C104" s="0" t="n">
        <v>-1651243.638</v>
      </c>
      <c r="D104" s="0" t="n">
        <v>-257366.271</v>
      </c>
      <c r="E104" s="0" t="n">
        <f aca="false">D104/1000</f>
        <v>-257.366271</v>
      </c>
      <c r="F104" s="0" t="n">
        <v>398.081</v>
      </c>
      <c r="G104" s="0" t="n">
        <v>399.859</v>
      </c>
      <c r="H104" s="0" t="n">
        <v>399.158</v>
      </c>
      <c r="I104" s="0" t="n">
        <v>398.367</v>
      </c>
    </row>
    <row r="105" customFormat="false" ht="13" hidden="false" customHeight="false" outlineLevel="0" collapsed="false">
      <c r="A105" s="0" t="n">
        <v>-74.708</v>
      </c>
      <c r="B105" s="0" t="n">
        <v>-98.857</v>
      </c>
      <c r="C105" s="0" t="n">
        <v>-1651089.579</v>
      </c>
      <c r="D105" s="0" t="n">
        <v>-257294.398</v>
      </c>
      <c r="E105" s="0" t="n">
        <f aca="false">D105/1000</f>
        <v>-257.294398</v>
      </c>
      <c r="F105" s="0" t="n">
        <v>404.553</v>
      </c>
      <c r="G105" s="0" t="n">
        <v>405.809</v>
      </c>
      <c r="H105" s="0" t="n">
        <v>405.195</v>
      </c>
      <c r="I105" s="0" t="n">
        <v>404.188</v>
      </c>
    </row>
    <row r="106" customFormat="false" ht="13" hidden="false" customHeight="false" outlineLevel="0" collapsed="false">
      <c r="A106" s="0" t="n">
        <v>-74.71</v>
      </c>
      <c r="B106" s="0" t="n">
        <v>-98.856</v>
      </c>
      <c r="C106" s="0" t="n">
        <v>-1650935.519</v>
      </c>
      <c r="D106" s="0" t="n">
        <v>-257222.525</v>
      </c>
      <c r="E106" s="0" t="n">
        <f aca="false">D106/1000</f>
        <v>-257.222525</v>
      </c>
      <c r="F106" s="0" t="n">
        <v>411.6</v>
      </c>
      <c r="G106" s="0" t="n">
        <v>410.468</v>
      </c>
      <c r="H106" s="0" t="n">
        <v>409.4</v>
      </c>
      <c r="I106" s="0" t="n">
        <v>408.641</v>
      </c>
    </row>
    <row r="107" customFormat="false" ht="13" hidden="false" customHeight="false" outlineLevel="0" collapsed="false">
      <c r="A107" s="0" t="n">
        <v>-74.711</v>
      </c>
      <c r="B107" s="0" t="n">
        <v>-98.854</v>
      </c>
      <c r="C107" s="0" t="n">
        <v>-1650781.46</v>
      </c>
      <c r="D107" s="0" t="n">
        <v>-257150.652</v>
      </c>
      <c r="E107" s="0" t="n">
        <f aca="false">D107/1000</f>
        <v>-257.150652</v>
      </c>
      <c r="F107" s="0" t="n">
        <v>413.454</v>
      </c>
      <c r="G107" s="0" t="n">
        <v>413.773</v>
      </c>
      <c r="H107" s="0" t="n">
        <v>412.149</v>
      </c>
      <c r="I107" s="0" t="n">
        <v>411.781</v>
      </c>
    </row>
    <row r="108" customFormat="false" ht="13" hidden="false" customHeight="false" outlineLevel="0" collapsed="false">
      <c r="A108" s="0" t="n">
        <v>-74.713</v>
      </c>
      <c r="B108" s="0" t="n">
        <v>-98.852</v>
      </c>
      <c r="C108" s="0" t="n">
        <v>-1650627.401</v>
      </c>
      <c r="D108" s="0" t="n">
        <v>-257078.779</v>
      </c>
      <c r="E108" s="0" t="n">
        <f aca="false">D108/1000</f>
        <v>-257.078779</v>
      </c>
      <c r="F108" s="0" t="n">
        <v>415.963</v>
      </c>
      <c r="G108" s="0" t="n">
        <v>416.35</v>
      </c>
      <c r="H108" s="0" t="n">
        <v>414.701</v>
      </c>
      <c r="I108" s="0" t="n">
        <v>414.378</v>
      </c>
    </row>
    <row r="109" customFormat="false" ht="13" hidden="false" customHeight="false" outlineLevel="0" collapsed="false">
      <c r="A109" s="0" t="n">
        <v>-74.714</v>
      </c>
      <c r="B109" s="0" t="n">
        <v>-98.851</v>
      </c>
      <c r="C109" s="0" t="n">
        <v>-1650473.342</v>
      </c>
      <c r="D109" s="0" t="n">
        <v>-257006.906</v>
      </c>
      <c r="E109" s="0" t="n">
        <f aca="false">D109/1000</f>
        <v>-257.006906</v>
      </c>
      <c r="F109" s="0" t="n">
        <v>418.743</v>
      </c>
      <c r="G109" s="0" t="n">
        <v>418.909</v>
      </c>
      <c r="H109" s="0" t="n">
        <v>417.634</v>
      </c>
      <c r="I109" s="0" t="n">
        <v>417.23</v>
      </c>
    </row>
    <row r="110" customFormat="false" ht="13" hidden="false" customHeight="false" outlineLevel="0" collapsed="false">
      <c r="A110" s="0" t="n">
        <v>-74.716</v>
      </c>
      <c r="B110" s="0" t="n">
        <v>-98.849</v>
      </c>
      <c r="C110" s="0" t="n">
        <v>-1650319.282</v>
      </c>
      <c r="D110" s="0" t="n">
        <v>-256935.033</v>
      </c>
      <c r="E110" s="0" t="n">
        <f aca="false">D110/1000</f>
        <v>-256.935033</v>
      </c>
      <c r="F110" s="0" t="n">
        <v>421.919</v>
      </c>
      <c r="G110" s="0" t="n">
        <v>421.697</v>
      </c>
      <c r="H110" s="0" t="n">
        <v>420.931</v>
      </c>
      <c r="I110" s="0" t="n">
        <v>420.48</v>
      </c>
    </row>
    <row r="111" customFormat="false" ht="13" hidden="false" customHeight="false" outlineLevel="0" collapsed="false">
      <c r="A111" s="0" t="n">
        <v>-74.717</v>
      </c>
      <c r="B111" s="0" t="n">
        <v>-98.848</v>
      </c>
      <c r="C111" s="0" t="n">
        <v>-1650165.223</v>
      </c>
      <c r="D111" s="0" t="n">
        <v>-256863.159</v>
      </c>
      <c r="E111" s="0" t="n">
        <f aca="false">D111/1000</f>
        <v>-256.863159</v>
      </c>
      <c r="F111" s="0" t="n">
        <v>425.253</v>
      </c>
      <c r="G111" s="0" t="n">
        <v>424.713</v>
      </c>
      <c r="H111" s="0" t="n">
        <v>424.347</v>
      </c>
      <c r="I111" s="0" t="n">
        <v>423.934</v>
      </c>
    </row>
    <row r="112" customFormat="false" ht="13" hidden="false" customHeight="false" outlineLevel="0" collapsed="false">
      <c r="A112" s="0" t="n">
        <v>-74.719</v>
      </c>
      <c r="B112" s="0" t="n">
        <v>-98.846</v>
      </c>
      <c r="C112" s="0" t="n">
        <v>-1650011.164</v>
      </c>
      <c r="D112" s="0" t="n">
        <v>-256791.286</v>
      </c>
      <c r="E112" s="0" t="n">
        <f aca="false">D112/1000</f>
        <v>-256.791286</v>
      </c>
      <c r="F112" s="0" t="n">
        <v>428.554</v>
      </c>
      <c r="G112" s="0" t="n">
        <v>428.027</v>
      </c>
      <c r="H112" s="0" t="n">
        <v>427.737</v>
      </c>
      <c r="I112" s="0" t="n">
        <v>427.431</v>
      </c>
    </row>
    <row r="113" customFormat="false" ht="13" hidden="false" customHeight="false" outlineLevel="0" collapsed="false">
      <c r="A113" s="0" t="n">
        <v>-74.72</v>
      </c>
      <c r="B113" s="0" t="n">
        <v>-98.844</v>
      </c>
      <c r="C113" s="0" t="n">
        <v>-1649857.105</v>
      </c>
      <c r="D113" s="0" t="n">
        <v>-256719.413</v>
      </c>
      <c r="E113" s="0" t="n">
        <f aca="false">D113/1000</f>
        <v>-256.719413</v>
      </c>
      <c r="F113" s="0" t="n">
        <v>431.351</v>
      </c>
      <c r="G113" s="0" t="n">
        <v>431.095</v>
      </c>
      <c r="H113" s="0" t="n">
        <v>430.581</v>
      </c>
      <c r="I113" s="0" t="n">
        <v>430.365</v>
      </c>
    </row>
    <row r="114" customFormat="false" ht="13" hidden="false" customHeight="false" outlineLevel="0" collapsed="false">
      <c r="A114" s="0" t="n">
        <v>-74.722</v>
      </c>
      <c r="B114" s="0" t="n">
        <v>-98.843</v>
      </c>
      <c r="C114" s="0" t="n">
        <v>-1649703.045</v>
      </c>
      <c r="D114" s="0" t="n">
        <v>-256647.54</v>
      </c>
      <c r="E114" s="0" t="n">
        <f aca="false">D114/1000</f>
        <v>-256.64754</v>
      </c>
      <c r="F114" s="0" t="n">
        <v>433.196</v>
      </c>
      <c r="G114" s="0" t="n">
        <v>433.251</v>
      </c>
      <c r="H114" s="0" t="n">
        <v>432.451</v>
      </c>
      <c r="I114" s="0" t="n">
        <v>432.259</v>
      </c>
    </row>
    <row r="115" customFormat="false" ht="13" hidden="false" customHeight="false" outlineLevel="0" collapsed="false">
      <c r="A115" s="0" t="n">
        <v>-74.723</v>
      </c>
      <c r="B115" s="0" t="n">
        <v>-98.841</v>
      </c>
      <c r="C115" s="0" t="n">
        <v>-1649548.986</v>
      </c>
      <c r="D115" s="0" t="n">
        <v>-256575.667</v>
      </c>
      <c r="E115" s="0" t="n">
        <f aca="false">D115/1000</f>
        <v>-256.575667</v>
      </c>
      <c r="F115" s="0" t="n">
        <v>434.128</v>
      </c>
      <c r="G115" s="0" t="n">
        <v>434.447</v>
      </c>
      <c r="H115" s="0" t="n">
        <v>433.481</v>
      </c>
      <c r="I115" s="0" t="n">
        <v>433.312</v>
      </c>
    </row>
    <row r="116" customFormat="false" ht="13" hidden="false" customHeight="false" outlineLevel="0" collapsed="false">
      <c r="A116" s="0" t="n">
        <v>-74.725</v>
      </c>
      <c r="B116" s="0" t="n">
        <v>-98.839</v>
      </c>
      <c r="C116" s="0" t="n">
        <v>-1649394.927</v>
      </c>
      <c r="D116" s="0" t="n">
        <v>-256503.794</v>
      </c>
      <c r="E116" s="0" t="n">
        <f aca="false">D116/1000</f>
        <v>-256.503794</v>
      </c>
      <c r="F116" s="0" t="n">
        <v>434.511</v>
      </c>
      <c r="G116" s="0" t="n">
        <v>434.934</v>
      </c>
      <c r="H116" s="0" t="n">
        <v>434.031</v>
      </c>
      <c r="I116" s="0" t="n">
        <v>433.887</v>
      </c>
    </row>
    <row r="117" customFormat="false" ht="13" hidden="false" customHeight="false" outlineLevel="0" collapsed="false">
      <c r="A117" s="0" t="n">
        <v>-74.726</v>
      </c>
      <c r="B117" s="0" t="n">
        <v>-98.838</v>
      </c>
      <c r="C117" s="0" t="n">
        <v>-1649240.868</v>
      </c>
      <c r="D117" s="0" t="n">
        <v>-256431.921</v>
      </c>
      <c r="E117" s="0" t="n">
        <f aca="false">D117/1000</f>
        <v>-256.431921</v>
      </c>
      <c r="F117" s="0" t="n">
        <v>434.759</v>
      </c>
      <c r="G117" s="0" t="n">
        <v>435.171</v>
      </c>
      <c r="H117" s="0" t="n">
        <v>434.408</v>
      </c>
      <c r="I117" s="0" t="n">
        <v>434.301</v>
      </c>
    </row>
    <row r="118" customFormat="false" ht="13" hidden="false" customHeight="false" outlineLevel="0" collapsed="false">
      <c r="A118" s="0" t="n">
        <v>-74.727</v>
      </c>
      <c r="B118" s="0" t="n">
        <v>-98.836</v>
      </c>
      <c r="C118" s="0" t="n">
        <v>-1649086.808</v>
      </c>
      <c r="D118" s="0" t="n">
        <v>-256360.047</v>
      </c>
      <c r="E118" s="0" t="n">
        <f aca="false">D118/1000</f>
        <v>-256.360047</v>
      </c>
      <c r="F118" s="0" t="n">
        <v>435.321</v>
      </c>
      <c r="G118" s="0" t="n">
        <v>435.709</v>
      </c>
      <c r="H118" s="0" t="n">
        <v>435.043</v>
      </c>
      <c r="I118" s="0" t="n">
        <v>434.962</v>
      </c>
    </row>
    <row r="119" customFormat="false" ht="13" hidden="false" customHeight="false" outlineLevel="0" collapsed="false">
      <c r="A119" s="0" t="n">
        <v>-74.729</v>
      </c>
      <c r="B119" s="0" t="n">
        <v>-98.835</v>
      </c>
      <c r="C119" s="0" t="n">
        <v>-1648932.749</v>
      </c>
      <c r="D119" s="0" t="n">
        <v>-256288.174</v>
      </c>
      <c r="E119" s="0" t="n">
        <f aca="false">D119/1000</f>
        <v>-256.288174</v>
      </c>
      <c r="F119" s="0" t="n">
        <v>436.466</v>
      </c>
      <c r="G119" s="0" t="n">
        <v>436.901</v>
      </c>
      <c r="H119" s="0" t="n">
        <v>436.252</v>
      </c>
      <c r="I119" s="0" t="n">
        <v>436.2</v>
      </c>
    </row>
    <row r="120" customFormat="false" ht="13" hidden="false" customHeight="false" outlineLevel="0" collapsed="false">
      <c r="A120" s="0" t="n">
        <v>-74.73</v>
      </c>
      <c r="B120" s="0" t="n">
        <v>-98.833</v>
      </c>
      <c r="C120" s="0" t="n">
        <v>-1648778.69</v>
      </c>
      <c r="D120" s="0" t="n">
        <v>-256216.301</v>
      </c>
      <c r="E120" s="0" t="n">
        <f aca="false">D120/1000</f>
        <v>-256.216301</v>
      </c>
      <c r="F120" s="0" t="n">
        <v>438.112</v>
      </c>
      <c r="G120" s="0" t="n">
        <v>438.599</v>
      </c>
      <c r="H120" s="0" t="n">
        <v>437.954</v>
      </c>
      <c r="I120" s="0" t="n">
        <v>437.925</v>
      </c>
    </row>
    <row r="121" customFormat="false" ht="13" hidden="false" customHeight="false" outlineLevel="0" collapsed="false">
      <c r="A121" s="0" t="n">
        <v>-74.732</v>
      </c>
      <c r="B121" s="0" t="n">
        <v>-98.831</v>
      </c>
      <c r="C121" s="0" t="n">
        <v>-1648624.631</v>
      </c>
      <c r="D121" s="0" t="n">
        <v>-256144.428</v>
      </c>
      <c r="E121" s="0" t="n">
        <f aca="false">D121/1000</f>
        <v>-256.144428</v>
      </c>
      <c r="F121" s="0" t="n">
        <v>439.945</v>
      </c>
      <c r="G121" s="0" t="n">
        <v>440.377</v>
      </c>
      <c r="H121" s="0" t="n">
        <v>439.799</v>
      </c>
      <c r="I121" s="0" t="n">
        <v>439.786</v>
      </c>
    </row>
    <row r="122" customFormat="false" ht="13" hidden="false" customHeight="false" outlineLevel="0" collapsed="false">
      <c r="A122" s="0" t="n">
        <v>-74.733</v>
      </c>
      <c r="B122" s="0" t="n">
        <v>-98.83</v>
      </c>
      <c r="C122" s="0" t="n">
        <v>-1648470.571</v>
      </c>
      <c r="D122" s="0" t="n">
        <v>-256072.555</v>
      </c>
      <c r="E122" s="0" t="n">
        <f aca="false">D122/1000</f>
        <v>-256.072555</v>
      </c>
      <c r="F122" s="0" t="n">
        <v>441.57</v>
      </c>
      <c r="G122" s="0" t="n">
        <v>441.888</v>
      </c>
      <c r="H122" s="0" t="n">
        <v>441.394</v>
      </c>
      <c r="I122" s="0" t="n">
        <v>441.427</v>
      </c>
    </row>
    <row r="123" customFormat="false" ht="13" hidden="false" customHeight="false" outlineLevel="0" collapsed="false">
      <c r="A123" s="0" t="n">
        <v>-74.735</v>
      </c>
      <c r="B123" s="0" t="n">
        <v>-98.828</v>
      </c>
      <c r="C123" s="0" t="n">
        <v>-1648316.512</v>
      </c>
      <c r="D123" s="0" t="n">
        <v>-256000.682</v>
      </c>
      <c r="E123" s="0" t="n">
        <f aca="false">D123/1000</f>
        <v>-256.000682</v>
      </c>
      <c r="F123" s="0" t="n">
        <v>442.795</v>
      </c>
      <c r="G123" s="0" t="n">
        <v>443.004</v>
      </c>
      <c r="H123" s="0" t="n">
        <v>442.575</v>
      </c>
      <c r="I123" s="0" t="n">
        <v>442.68</v>
      </c>
    </row>
    <row r="124" customFormat="false" ht="13" hidden="false" customHeight="false" outlineLevel="0" collapsed="false">
      <c r="A124" s="0" t="n">
        <v>-74.736</v>
      </c>
      <c r="B124" s="0" t="n">
        <v>-98.826</v>
      </c>
      <c r="C124" s="0" t="n">
        <v>-1648162.453</v>
      </c>
      <c r="D124" s="0" t="n">
        <v>-255928.809</v>
      </c>
      <c r="E124" s="0" t="n">
        <f aca="false">D124/1000</f>
        <v>-255.928809</v>
      </c>
      <c r="F124" s="0" t="n">
        <v>443.757</v>
      </c>
      <c r="G124" s="0" t="n">
        <v>443.872</v>
      </c>
      <c r="H124" s="0" t="n">
        <v>443.458</v>
      </c>
      <c r="I124" s="0" t="n">
        <v>443.583</v>
      </c>
    </row>
    <row r="125" customFormat="false" ht="13" hidden="false" customHeight="false" outlineLevel="0" collapsed="false">
      <c r="A125" s="0" t="n">
        <v>-74.738</v>
      </c>
      <c r="B125" s="0" t="n">
        <v>-98.825</v>
      </c>
      <c r="C125" s="0" t="n">
        <v>-1648008.394</v>
      </c>
      <c r="D125" s="0" t="n">
        <v>-255856.935</v>
      </c>
      <c r="E125" s="0" t="n">
        <f aca="false">D125/1000</f>
        <v>-255.856935</v>
      </c>
      <c r="F125" s="0" t="n">
        <v>444.703</v>
      </c>
      <c r="G125" s="0" t="n">
        <v>444.761</v>
      </c>
      <c r="H125" s="0" t="n">
        <v>444.336</v>
      </c>
      <c r="I125" s="0" t="n">
        <v>444.458</v>
      </c>
    </row>
    <row r="126" customFormat="false" ht="13" hidden="false" customHeight="false" outlineLevel="0" collapsed="false">
      <c r="A126" s="0" t="n">
        <v>-74.739</v>
      </c>
      <c r="B126" s="0" t="n">
        <v>-98.823</v>
      </c>
      <c r="C126" s="0" t="n">
        <v>-1647854.334</v>
      </c>
      <c r="D126" s="0" t="n">
        <v>-255785.062</v>
      </c>
      <c r="E126" s="0" t="n">
        <f aca="false">D126/1000</f>
        <v>-255.785062</v>
      </c>
      <c r="F126" s="0" t="n">
        <v>445.836</v>
      </c>
      <c r="G126" s="0" t="n">
        <v>445.918</v>
      </c>
      <c r="H126" s="0" t="n">
        <v>445.486</v>
      </c>
      <c r="I126" s="0" t="n">
        <v>445.628</v>
      </c>
    </row>
    <row r="127" customFormat="false" ht="13" hidden="false" customHeight="false" outlineLevel="0" collapsed="false">
      <c r="A127" s="0" t="n">
        <v>-74.741</v>
      </c>
      <c r="B127" s="0" t="n">
        <v>-98.822</v>
      </c>
      <c r="C127" s="0" t="n">
        <v>-1647700.275</v>
      </c>
      <c r="D127" s="0" t="n">
        <v>-255713.189</v>
      </c>
      <c r="E127" s="0" t="n">
        <f aca="false">D127/1000</f>
        <v>-255.713189</v>
      </c>
      <c r="F127" s="0" t="n">
        <v>447.29</v>
      </c>
      <c r="G127" s="0" t="n">
        <v>447.39</v>
      </c>
      <c r="H127" s="0" t="n">
        <v>446.969</v>
      </c>
      <c r="I127" s="0" t="n">
        <v>447.173</v>
      </c>
    </row>
    <row r="128" customFormat="false" ht="13" hidden="false" customHeight="false" outlineLevel="0" collapsed="false">
      <c r="A128" s="0" t="n">
        <v>-74.742</v>
      </c>
      <c r="B128" s="0" t="n">
        <v>-98.82</v>
      </c>
      <c r="C128" s="0" t="n">
        <v>-1647546.216</v>
      </c>
      <c r="D128" s="0" t="n">
        <v>-255641.316</v>
      </c>
      <c r="E128" s="0" t="n">
        <f aca="false">D128/1000</f>
        <v>-255.641316</v>
      </c>
      <c r="F128" s="0" t="n">
        <v>449.026</v>
      </c>
      <c r="G128" s="0" t="n">
        <v>448.929</v>
      </c>
      <c r="H128" s="0" t="n">
        <v>448.675</v>
      </c>
      <c r="I128" s="0" t="n">
        <v>448.948</v>
      </c>
    </row>
    <row r="129" customFormat="false" ht="13" hidden="false" customHeight="false" outlineLevel="0" collapsed="false">
      <c r="A129" s="0" t="n">
        <v>-74.744</v>
      </c>
      <c r="B129" s="0" t="n">
        <v>-98.818</v>
      </c>
      <c r="C129" s="0" t="n">
        <v>-1647392.157</v>
      </c>
      <c r="D129" s="0" t="n">
        <v>-255569.443</v>
      </c>
      <c r="E129" s="0" t="n">
        <f aca="false">D129/1000</f>
        <v>-255.569443</v>
      </c>
      <c r="F129" s="0" t="n">
        <v>450.791</v>
      </c>
      <c r="G129" s="0" t="n">
        <v>450.402</v>
      </c>
      <c r="H129" s="0" t="n">
        <v>450.409</v>
      </c>
      <c r="I129" s="0" t="n">
        <v>450.694</v>
      </c>
    </row>
    <row r="130" customFormat="false" ht="13" hidden="false" customHeight="false" outlineLevel="0" collapsed="false">
      <c r="A130" s="0" t="n">
        <v>-74.745</v>
      </c>
      <c r="B130" s="0" t="n">
        <v>-98.817</v>
      </c>
      <c r="C130" s="0" t="n">
        <v>-1647238.097</v>
      </c>
      <c r="D130" s="0" t="n">
        <v>-255497.57</v>
      </c>
      <c r="E130" s="0" t="n">
        <f aca="false">D130/1000</f>
        <v>-255.49757</v>
      </c>
      <c r="F130" s="0" t="n">
        <v>452.038</v>
      </c>
      <c r="G130" s="0" t="n">
        <v>451.831</v>
      </c>
      <c r="H130" s="0" t="n">
        <v>451.945</v>
      </c>
      <c r="I130" s="0" t="n">
        <v>452.214</v>
      </c>
    </row>
    <row r="131" customFormat="false" ht="13" hidden="false" customHeight="false" outlineLevel="0" collapsed="false">
      <c r="A131" s="0" t="n">
        <v>-74.747</v>
      </c>
      <c r="B131" s="0" t="n">
        <v>-98.815</v>
      </c>
      <c r="C131" s="0" t="n">
        <v>-1647084.038</v>
      </c>
      <c r="D131" s="0" t="n">
        <v>-255425.697</v>
      </c>
      <c r="E131" s="0" t="n">
        <f aca="false">D131/1000</f>
        <v>-255.425697</v>
      </c>
      <c r="F131" s="0" t="n">
        <v>453.222</v>
      </c>
      <c r="G131" s="0" t="n">
        <v>453.113</v>
      </c>
      <c r="H131" s="0" t="n">
        <v>453.168</v>
      </c>
      <c r="I131" s="0" t="n">
        <v>453.447</v>
      </c>
    </row>
    <row r="132" customFormat="false" ht="13" hidden="false" customHeight="false" outlineLevel="0" collapsed="false">
      <c r="A132" s="0" t="n">
        <v>-74.748</v>
      </c>
      <c r="B132" s="0" t="n">
        <v>-98.813</v>
      </c>
      <c r="C132" s="0" t="n">
        <v>-1646929.979</v>
      </c>
      <c r="D132" s="0" t="n">
        <v>-255353.823</v>
      </c>
      <c r="E132" s="0" t="n">
        <f aca="false">D132/1000</f>
        <v>-255.353823</v>
      </c>
      <c r="F132" s="0" t="n">
        <v>454.667</v>
      </c>
      <c r="G132" s="0" t="n">
        <v>454.122</v>
      </c>
      <c r="H132" s="0" t="n">
        <v>454.087</v>
      </c>
      <c r="I132" s="0" t="n">
        <v>454.382</v>
      </c>
    </row>
    <row r="133" customFormat="false" ht="13" hidden="false" customHeight="false" outlineLevel="0" collapsed="false">
      <c r="A133" s="0" t="n">
        <v>-74.75</v>
      </c>
      <c r="B133" s="0" t="n">
        <v>-98.812</v>
      </c>
      <c r="C133" s="0" t="n">
        <v>-1646775.92</v>
      </c>
      <c r="D133" s="0" t="n">
        <v>-255281.95</v>
      </c>
      <c r="E133" s="0" t="n">
        <f aca="false">D133/1000</f>
        <v>-255.28195</v>
      </c>
      <c r="F133" s="0" t="n">
        <v>455.174</v>
      </c>
      <c r="G133" s="0" t="n">
        <v>454.895</v>
      </c>
      <c r="H133" s="0" t="n">
        <v>454.802</v>
      </c>
      <c r="I133" s="0" t="n">
        <v>455.14</v>
      </c>
    </row>
    <row r="134" customFormat="false" ht="13" hidden="false" customHeight="false" outlineLevel="0" collapsed="false">
      <c r="A134" s="0" t="n">
        <v>-74.751</v>
      </c>
      <c r="B134" s="0" t="n">
        <v>-98.81</v>
      </c>
      <c r="C134" s="0" t="n">
        <v>-1646621.86</v>
      </c>
      <c r="D134" s="0" t="n">
        <v>-255210.077</v>
      </c>
      <c r="E134" s="0" t="n">
        <f aca="false">D134/1000</f>
        <v>-255.210077</v>
      </c>
      <c r="F134" s="0" t="n">
        <v>455.857</v>
      </c>
      <c r="G134" s="0" t="n">
        <v>455.682</v>
      </c>
      <c r="H134" s="0" t="n">
        <v>455.527</v>
      </c>
      <c r="I134" s="0" t="n">
        <v>455.891</v>
      </c>
    </row>
    <row r="135" customFormat="false" ht="13" hidden="false" customHeight="false" outlineLevel="0" collapsed="false">
      <c r="A135" s="0" t="n">
        <v>-74.753</v>
      </c>
      <c r="B135" s="0" t="n">
        <v>-98.809</v>
      </c>
      <c r="C135" s="0" t="n">
        <v>-1646467.801</v>
      </c>
      <c r="D135" s="0" t="n">
        <v>-255138.204</v>
      </c>
      <c r="E135" s="0" t="n">
        <f aca="false">D135/1000</f>
        <v>-255.138204</v>
      </c>
      <c r="F135" s="0" t="n">
        <v>456.735</v>
      </c>
      <c r="G135" s="0" t="n">
        <v>456.625</v>
      </c>
      <c r="H135" s="0" t="n">
        <v>456.414</v>
      </c>
      <c r="I135" s="0" t="n">
        <v>456.721</v>
      </c>
    </row>
    <row r="136" customFormat="false" ht="13" hidden="false" customHeight="false" outlineLevel="0" collapsed="false">
      <c r="A136" s="0" t="n">
        <v>-74.754</v>
      </c>
      <c r="B136" s="0" t="n">
        <v>-98.807</v>
      </c>
      <c r="C136" s="0" t="n">
        <v>-1646313.742</v>
      </c>
      <c r="D136" s="0" t="n">
        <v>-255066.331</v>
      </c>
      <c r="E136" s="0" t="n">
        <f aca="false">D136/1000</f>
        <v>-255.066331</v>
      </c>
      <c r="F136" s="0" t="n">
        <v>457.705</v>
      </c>
      <c r="G136" s="0" t="n">
        <v>457.658</v>
      </c>
      <c r="H136" s="0" t="n">
        <v>457.406</v>
      </c>
      <c r="I136" s="0" t="n">
        <v>457.707</v>
      </c>
    </row>
    <row r="137" customFormat="false" ht="13" hidden="false" customHeight="false" outlineLevel="0" collapsed="false">
      <c r="A137" s="0" t="n">
        <v>-74.756</v>
      </c>
      <c r="B137" s="0" t="n">
        <v>-98.805</v>
      </c>
      <c r="C137" s="0" t="n">
        <v>-1646159.683</v>
      </c>
      <c r="D137" s="0" t="n">
        <v>-254994.458</v>
      </c>
      <c r="E137" s="0" t="n">
        <f aca="false">D137/1000</f>
        <v>-254.994458</v>
      </c>
      <c r="F137" s="0" t="n">
        <v>458.818</v>
      </c>
      <c r="G137" s="0" t="n">
        <v>458.78</v>
      </c>
      <c r="H137" s="0" t="n">
        <v>458.49</v>
      </c>
      <c r="I137" s="0" t="n">
        <v>458.891</v>
      </c>
    </row>
    <row r="138" customFormat="false" ht="13" hidden="false" customHeight="false" outlineLevel="0" collapsed="false">
      <c r="A138" s="0" t="n">
        <v>-74.757</v>
      </c>
      <c r="B138" s="0" t="n">
        <v>-98.804</v>
      </c>
      <c r="C138" s="0" t="n">
        <v>-1646005.623</v>
      </c>
      <c r="D138" s="0" t="n">
        <v>-254922.585</v>
      </c>
      <c r="E138" s="0" t="n">
        <f aca="false">D138/1000</f>
        <v>-254.922585</v>
      </c>
      <c r="F138" s="0" t="n">
        <v>460.261</v>
      </c>
      <c r="G138" s="0" t="n">
        <v>460.25</v>
      </c>
      <c r="H138" s="0" t="n">
        <v>459.884</v>
      </c>
      <c r="I138" s="0" t="n">
        <v>460.373</v>
      </c>
    </row>
    <row r="139" customFormat="false" ht="13" hidden="false" customHeight="false" outlineLevel="0" collapsed="false">
      <c r="A139" s="0" t="n">
        <v>-74.759</v>
      </c>
      <c r="B139" s="0" t="n">
        <v>-98.802</v>
      </c>
      <c r="C139" s="0" t="n">
        <v>-1645851.564</v>
      </c>
      <c r="D139" s="0" t="n">
        <v>-254850.711</v>
      </c>
      <c r="E139" s="0" t="n">
        <f aca="false">D139/1000</f>
        <v>-254.850711</v>
      </c>
      <c r="F139" s="0" t="n">
        <v>462.278</v>
      </c>
      <c r="G139" s="0" t="n">
        <v>462.335</v>
      </c>
      <c r="H139" s="0" t="n">
        <v>461.904</v>
      </c>
      <c r="I139" s="0" t="n">
        <v>462.454</v>
      </c>
    </row>
    <row r="140" customFormat="false" ht="13" hidden="false" customHeight="false" outlineLevel="0" collapsed="false">
      <c r="A140" s="0" t="n">
        <v>-74.76</v>
      </c>
      <c r="B140" s="0" t="n">
        <v>-98.8</v>
      </c>
      <c r="C140" s="0" t="n">
        <v>-1645697.505</v>
      </c>
      <c r="D140" s="0" t="n">
        <v>-254778.838</v>
      </c>
      <c r="E140" s="0" t="n">
        <f aca="false">D140/1000</f>
        <v>-254.778838</v>
      </c>
      <c r="F140" s="0" t="n">
        <v>465.122</v>
      </c>
      <c r="G140" s="0" t="n">
        <v>465.079</v>
      </c>
      <c r="H140" s="0" t="n">
        <v>464.876</v>
      </c>
      <c r="I140" s="0" t="n">
        <v>465.481</v>
      </c>
    </row>
    <row r="141" customFormat="false" ht="13" hidden="false" customHeight="false" outlineLevel="0" collapsed="false">
      <c r="A141" s="0" t="n">
        <v>-74.761</v>
      </c>
      <c r="B141" s="0" t="n">
        <v>-98.799</v>
      </c>
      <c r="C141" s="0" t="n">
        <v>-1645543.446</v>
      </c>
      <c r="D141" s="0" t="n">
        <v>-254706.965</v>
      </c>
      <c r="E141" s="0" t="n">
        <f aca="false">D141/1000</f>
        <v>-254.706965</v>
      </c>
      <c r="F141" s="0" t="n">
        <v>468.998</v>
      </c>
      <c r="G141" s="0" t="n">
        <v>468.803</v>
      </c>
      <c r="H141" s="0" t="n">
        <v>469.019</v>
      </c>
      <c r="I141" s="0" t="n">
        <v>469.547</v>
      </c>
    </row>
    <row r="142" customFormat="false" ht="13" hidden="false" customHeight="false" outlineLevel="0" collapsed="false">
      <c r="A142" s="0" t="n">
        <v>-74.763</v>
      </c>
      <c r="B142" s="0" t="n">
        <v>-98.797</v>
      </c>
      <c r="C142" s="0" t="n">
        <v>-1645389.386</v>
      </c>
      <c r="D142" s="0" t="n">
        <v>-254635.092</v>
      </c>
      <c r="E142" s="0" t="n">
        <f aca="false">D142/1000</f>
        <v>-254.635092</v>
      </c>
      <c r="F142" s="0" t="n">
        <v>473.758</v>
      </c>
      <c r="G142" s="0" t="n">
        <v>473.771</v>
      </c>
      <c r="H142" s="0" t="n">
        <v>473.989</v>
      </c>
      <c r="I142" s="0" t="n">
        <v>474.424</v>
      </c>
    </row>
    <row r="143" customFormat="false" ht="13" hidden="false" customHeight="false" outlineLevel="0" collapsed="false">
      <c r="A143" s="0" t="n">
        <v>-74.764</v>
      </c>
      <c r="B143" s="0" t="n">
        <v>-98.795</v>
      </c>
      <c r="C143" s="0" t="n">
        <v>-1645235.327</v>
      </c>
      <c r="D143" s="0" t="n">
        <v>-254563.219</v>
      </c>
      <c r="E143" s="0" t="n">
        <f aca="false">D143/1000</f>
        <v>-254.563219</v>
      </c>
      <c r="F143" s="0" t="n">
        <v>479.076</v>
      </c>
      <c r="G143" s="0" t="n">
        <v>479.586</v>
      </c>
      <c r="H143" s="0" t="n">
        <v>479.377</v>
      </c>
      <c r="I143" s="0" t="n">
        <v>479.799</v>
      </c>
    </row>
    <row r="144" customFormat="false" ht="13" hidden="false" customHeight="false" outlineLevel="0" collapsed="false">
      <c r="A144" s="0" t="n">
        <v>-74.766</v>
      </c>
      <c r="B144" s="0" t="n">
        <v>-98.794</v>
      </c>
      <c r="C144" s="0" t="n">
        <v>-1645081.268</v>
      </c>
      <c r="D144" s="0" t="n">
        <v>-254491.346</v>
      </c>
      <c r="E144" s="0" t="n">
        <f aca="false">D144/1000</f>
        <v>-254.491346</v>
      </c>
      <c r="F144" s="0" t="n">
        <v>484.603</v>
      </c>
      <c r="G144" s="0" t="n">
        <v>485.673</v>
      </c>
      <c r="H144" s="0" t="n">
        <v>484.981</v>
      </c>
      <c r="I144" s="0" t="n">
        <v>485.411</v>
      </c>
    </row>
    <row r="145" customFormat="false" ht="13" hidden="false" customHeight="false" outlineLevel="0" collapsed="false">
      <c r="A145" s="0" t="n">
        <v>-74.767</v>
      </c>
      <c r="B145" s="0" t="n">
        <v>-98.792</v>
      </c>
      <c r="C145" s="0" t="n">
        <v>-1644927.209</v>
      </c>
      <c r="D145" s="0" t="n">
        <v>-254419.473</v>
      </c>
      <c r="E145" s="0" t="n">
        <f aca="false">D145/1000</f>
        <v>-254.419473</v>
      </c>
      <c r="F145" s="0" t="n">
        <v>490.067</v>
      </c>
      <c r="G145" s="0" t="n">
        <v>491.683</v>
      </c>
      <c r="H145" s="0" t="n">
        <v>490.528</v>
      </c>
      <c r="I145" s="0" t="n">
        <v>490.989</v>
      </c>
    </row>
    <row r="146" customFormat="false" ht="13" hidden="false" customHeight="false" outlineLevel="0" collapsed="false">
      <c r="A146" s="0" t="n">
        <v>-74.769</v>
      </c>
      <c r="B146" s="0" t="n">
        <v>-98.791</v>
      </c>
      <c r="C146" s="0" t="n">
        <v>-1644773.149</v>
      </c>
      <c r="D146" s="0" t="n">
        <v>-254347.599</v>
      </c>
      <c r="E146" s="0" t="n">
        <f aca="false">D146/1000</f>
        <v>-254.347599</v>
      </c>
      <c r="F146" s="0" t="n">
        <v>495.44</v>
      </c>
      <c r="G146" s="0" t="n">
        <v>497.241</v>
      </c>
      <c r="H146" s="0" t="n">
        <v>495.952</v>
      </c>
      <c r="I146" s="0" t="n">
        <v>496.499</v>
      </c>
    </row>
    <row r="147" customFormat="false" ht="13" hidden="false" customHeight="false" outlineLevel="0" collapsed="false">
      <c r="A147" s="0" t="n">
        <v>-74.77</v>
      </c>
      <c r="B147" s="0" t="n">
        <v>-98.789</v>
      </c>
      <c r="C147" s="0" t="n">
        <v>-1644619.09</v>
      </c>
      <c r="D147" s="0" t="n">
        <v>-254275.726</v>
      </c>
      <c r="E147" s="0" t="n">
        <f aca="false">D147/1000</f>
        <v>-254.275726</v>
      </c>
      <c r="F147" s="0" t="n">
        <v>500.727</v>
      </c>
      <c r="G147" s="0" t="n">
        <v>502.266</v>
      </c>
      <c r="H147" s="0" t="n">
        <v>501.232</v>
      </c>
      <c r="I147" s="0" t="n">
        <v>501.865</v>
      </c>
    </row>
    <row r="148" customFormat="false" ht="13" hidden="false" customHeight="false" outlineLevel="0" collapsed="false">
      <c r="A148" s="0" t="n">
        <v>-74.772</v>
      </c>
      <c r="B148" s="0" t="n">
        <v>-98.787</v>
      </c>
      <c r="C148" s="0" t="n">
        <v>-1644465.031</v>
      </c>
      <c r="D148" s="0" t="n">
        <v>-254203.853</v>
      </c>
      <c r="E148" s="0" t="n">
        <f aca="false">D148/1000</f>
        <v>-254.203853</v>
      </c>
      <c r="F148" s="0" t="n">
        <v>505.93</v>
      </c>
      <c r="G148" s="0" t="n">
        <v>507.021</v>
      </c>
      <c r="H148" s="0" t="n">
        <v>506.398</v>
      </c>
      <c r="I148" s="0" t="n">
        <v>507.037</v>
      </c>
    </row>
    <row r="149" customFormat="false" ht="13" hidden="false" customHeight="false" outlineLevel="0" collapsed="false">
      <c r="A149" s="0" t="n">
        <v>-74.773</v>
      </c>
      <c r="B149" s="0" t="n">
        <v>-98.786</v>
      </c>
      <c r="C149" s="0" t="n">
        <v>-1644310.972</v>
      </c>
      <c r="D149" s="0" t="n">
        <v>-254131.98</v>
      </c>
      <c r="E149" s="0" t="n">
        <f aca="false">D149/1000</f>
        <v>-254.13198</v>
      </c>
      <c r="F149" s="0" t="n">
        <v>511.209</v>
      </c>
      <c r="G149" s="0" t="n">
        <v>511.937</v>
      </c>
      <c r="H149" s="0" t="n">
        <v>511.703</v>
      </c>
      <c r="I149" s="0" t="n">
        <v>512.229</v>
      </c>
    </row>
    <row r="150" customFormat="false" ht="13" hidden="false" customHeight="false" outlineLevel="0" collapsed="false">
      <c r="A150" s="0" t="n">
        <v>-74.775</v>
      </c>
      <c r="B150" s="0" t="n">
        <v>-98.784</v>
      </c>
      <c r="C150" s="0" t="n">
        <v>-1644156.912</v>
      </c>
      <c r="D150" s="0" t="n">
        <v>-254060.107</v>
      </c>
      <c r="E150" s="0" t="n">
        <f aca="false">D150/1000</f>
        <v>-254.060107</v>
      </c>
      <c r="F150" s="0" t="n">
        <v>516.624</v>
      </c>
      <c r="G150" s="0" t="n">
        <v>517.282</v>
      </c>
      <c r="H150" s="0" t="n">
        <v>517.173</v>
      </c>
      <c r="I150" s="0" t="n">
        <v>517.627</v>
      </c>
    </row>
    <row r="151" customFormat="false" ht="13" hidden="false" customHeight="false" outlineLevel="0" collapsed="false">
      <c r="A151" s="0" t="n">
        <v>-74.776</v>
      </c>
      <c r="B151" s="0" t="n">
        <v>-98.782</v>
      </c>
      <c r="C151" s="0" t="n">
        <v>-1644002.853</v>
      </c>
      <c r="D151" s="0" t="n">
        <v>-253988.234</v>
      </c>
      <c r="E151" s="0" t="n">
        <f aca="false">D151/1000</f>
        <v>-253.988234</v>
      </c>
      <c r="F151" s="0" t="n">
        <v>521.713</v>
      </c>
      <c r="G151" s="0" t="n">
        <v>522.409</v>
      </c>
      <c r="H151" s="0" t="n">
        <v>522.306</v>
      </c>
      <c r="I151" s="0" t="n">
        <v>522.693</v>
      </c>
    </row>
    <row r="152" customFormat="false" ht="13" hidden="false" customHeight="false" outlineLevel="0" collapsed="false">
      <c r="A152" s="0" t="n">
        <v>-74.778</v>
      </c>
      <c r="B152" s="0" t="n">
        <v>-98.781</v>
      </c>
      <c r="C152" s="0" t="n">
        <v>-1643848.794</v>
      </c>
      <c r="D152" s="0" t="n">
        <v>-253916.361</v>
      </c>
      <c r="E152" s="0" t="n">
        <f aca="false">D152/1000</f>
        <v>-253.916361</v>
      </c>
      <c r="F152" s="0" t="n">
        <v>525.866</v>
      </c>
      <c r="G152" s="0" t="n">
        <v>526.492</v>
      </c>
      <c r="H152" s="0" t="n">
        <v>526.502</v>
      </c>
      <c r="I152" s="0" t="n">
        <v>526.841</v>
      </c>
    </row>
    <row r="153" customFormat="false" ht="13" hidden="false" customHeight="false" outlineLevel="0" collapsed="false">
      <c r="A153" s="0" t="n">
        <v>-74.779</v>
      </c>
      <c r="B153" s="0" t="n">
        <v>-98.779</v>
      </c>
      <c r="C153" s="0" t="n">
        <v>-1643694.735</v>
      </c>
      <c r="D153" s="0" t="n">
        <v>-253844.487</v>
      </c>
      <c r="E153" s="0" t="n">
        <f aca="false">D153/1000</f>
        <v>-253.844487</v>
      </c>
      <c r="F153" s="0" t="n">
        <v>529.077</v>
      </c>
      <c r="G153" s="0" t="n">
        <v>529.585</v>
      </c>
      <c r="H153" s="0" t="n">
        <v>529.696</v>
      </c>
      <c r="I153" s="0" t="n">
        <v>530.019</v>
      </c>
    </row>
    <row r="154" customFormat="false" ht="13" hidden="false" customHeight="false" outlineLevel="0" collapsed="false">
      <c r="A154" s="0" t="n">
        <v>-74.781</v>
      </c>
      <c r="B154" s="0" t="n">
        <v>-98.777</v>
      </c>
      <c r="C154" s="0" t="n">
        <v>-1643540.675</v>
      </c>
      <c r="D154" s="0" t="n">
        <v>-253772.614</v>
      </c>
      <c r="E154" s="0" t="n">
        <f aca="false">D154/1000</f>
        <v>-253.772614</v>
      </c>
      <c r="F154" s="0" t="n">
        <v>531.985</v>
      </c>
      <c r="G154" s="0" t="n">
        <v>532.53</v>
      </c>
      <c r="H154" s="0" t="n">
        <v>532.586</v>
      </c>
      <c r="I154" s="0" t="n">
        <v>532.883</v>
      </c>
    </row>
    <row r="155" customFormat="false" ht="13" hidden="false" customHeight="false" outlineLevel="0" collapsed="false">
      <c r="A155" s="0" t="n">
        <v>-74.782</v>
      </c>
      <c r="B155" s="0" t="n">
        <v>-98.776</v>
      </c>
      <c r="C155" s="0" t="n">
        <v>-1643386.616</v>
      </c>
      <c r="D155" s="0" t="n">
        <v>-253700.741</v>
      </c>
      <c r="E155" s="0" t="n">
        <f aca="false">D155/1000</f>
        <v>-253.700741</v>
      </c>
      <c r="F155" s="0" t="n">
        <v>535.233</v>
      </c>
      <c r="G155" s="0" t="n">
        <v>535.49</v>
      </c>
      <c r="H155" s="0" t="n">
        <v>535.833</v>
      </c>
      <c r="I155" s="0" t="n">
        <v>536.099</v>
      </c>
    </row>
    <row r="156" customFormat="false" ht="13" hidden="false" customHeight="false" outlineLevel="0" collapsed="false">
      <c r="A156" s="0" t="n">
        <v>-74.784</v>
      </c>
      <c r="B156" s="0" t="n">
        <v>-98.774</v>
      </c>
      <c r="C156" s="0" t="n">
        <v>-1643232.557</v>
      </c>
      <c r="D156" s="0" t="n">
        <v>-253628.868</v>
      </c>
      <c r="E156" s="0" t="n">
        <f aca="false">D156/1000</f>
        <v>-253.628868</v>
      </c>
      <c r="F156" s="0" t="n">
        <v>538.821</v>
      </c>
      <c r="G156" s="0" t="n">
        <v>537.306</v>
      </c>
      <c r="H156" s="0" t="n">
        <v>539.43</v>
      </c>
      <c r="I156" s="0" t="n">
        <v>539.703</v>
      </c>
    </row>
    <row r="157" customFormat="false" ht="13" hidden="false" customHeight="false" outlineLevel="0" collapsed="false">
      <c r="A157" s="0" t="n">
        <v>-74.785</v>
      </c>
      <c r="B157" s="0" t="n">
        <v>-98.773</v>
      </c>
      <c r="C157" s="0" t="n">
        <v>-1643078.498</v>
      </c>
      <c r="D157" s="0" t="n">
        <v>-253556.995</v>
      </c>
      <c r="E157" s="0" t="n">
        <f aca="false">D157/1000</f>
        <v>-253.556995</v>
      </c>
      <c r="F157" s="0" t="n">
        <v>542.457</v>
      </c>
      <c r="G157" s="0" t="n">
        <v>538.222</v>
      </c>
      <c r="H157" s="0" t="n">
        <v>543.117</v>
      </c>
      <c r="I157" s="0" t="n">
        <v>543.385</v>
      </c>
    </row>
    <row r="158" customFormat="false" ht="13" hidden="false" customHeight="false" outlineLevel="0" collapsed="false">
      <c r="A158" s="0" t="n">
        <v>-74.787</v>
      </c>
      <c r="B158" s="0" t="n">
        <v>-98.771</v>
      </c>
      <c r="C158" s="0" t="n">
        <v>-1642924.438</v>
      </c>
      <c r="D158" s="0" t="n">
        <v>-253485.122</v>
      </c>
      <c r="E158" s="0" t="n">
        <f aca="false">D158/1000</f>
        <v>-253.485122</v>
      </c>
      <c r="F158" s="0" t="n">
        <v>546.095</v>
      </c>
      <c r="G158" s="0" t="s">
        <v>5</v>
      </c>
      <c r="H158" s="0" t="n">
        <v>546.818</v>
      </c>
      <c r="I158" s="0" t="n">
        <v>547.078</v>
      </c>
    </row>
    <row r="159" customFormat="false" ht="13" hidden="false" customHeight="false" outlineLevel="0" collapsed="false">
      <c r="A159" s="0" t="n">
        <v>-74.788</v>
      </c>
      <c r="B159" s="0" t="n">
        <v>-98.769</v>
      </c>
      <c r="C159" s="0" t="n">
        <v>-1642770.379</v>
      </c>
      <c r="D159" s="0" t="n">
        <v>-253413.249</v>
      </c>
      <c r="E159" s="0" t="n">
        <f aca="false">D159/1000</f>
        <v>-253.413249</v>
      </c>
      <c r="F159" s="0" t="n">
        <v>549.802</v>
      </c>
      <c r="G159" s="0" t="s">
        <v>5</v>
      </c>
      <c r="H159" s="0" t="n">
        <v>550.609</v>
      </c>
      <c r="I159" s="0" t="n">
        <v>550.871</v>
      </c>
    </row>
    <row r="160" customFormat="false" ht="13" hidden="false" customHeight="false" outlineLevel="0" collapsed="false">
      <c r="A160" s="0" t="n">
        <v>-74.79</v>
      </c>
      <c r="B160" s="0" t="n">
        <v>-98.768</v>
      </c>
      <c r="C160" s="0" t="n">
        <v>-1642616.32</v>
      </c>
      <c r="D160" s="0" t="n">
        <v>-253341.375</v>
      </c>
      <c r="E160" s="0" t="n">
        <f aca="false">D160/1000</f>
        <v>-253.341375</v>
      </c>
      <c r="F160" s="0" t="n">
        <v>553.448</v>
      </c>
      <c r="G160" s="0" t="n">
        <v>560.117</v>
      </c>
      <c r="H160" s="0" t="n">
        <v>554.351</v>
      </c>
      <c r="I160" s="0" t="n">
        <v>554.643</v>
      </c>
    </row>
    <row r="161" customFormat="false" ht="13" hidden="false" customHeight="false" outlineLevel="0" collapsed="false">
      <c r="A161" s="0" t="n">
        <v>-74.791</v>
      </c>
      <c r="B161" s="0" t="n">
        <v>-98.766</v>
      </c>
      <c r="C161" s="0" t="n">
        <v>-1642462.261</v>
      </c>
      <c r="D161" s="0" t="n">
        <v>-253269.502</v>
      </c>
      <c r="E161" s="0" t="n">
        <f aca="false">D161/1000</f>
        <v>-253.269502</v>
      </c>
      <c r="F161" s="0" t="n">
        <v>557.016</v>
      </c>
      <c r="G161" s="0" t="n">
        <v>560.604</v>
      </c>
      <c r="H161" s="0" t="n">
        <v>557.908</v>
      </c>
      <c r="I161" s="0" t="n">
        <v>558.248</v>
      </c>
    </row>
    <row r="162" customFormat="false" ht="13" hidden="false" customHeight="false" outlineLevel="0" collapsed="false">
      <c r="A162" s="0" t="n">
        <v>-74.792</v>
      </c>
      <c r="B162" s="0" t="n">
        <v>-98.764</v>
      </c>
      <c r="C162" s="0" t="n">
        <v>-1642308.201</v>
      </c>
      <c r="D162" s="0" t="n">
        <v>-253197.629</v>
      </c>
      <c r="E162" s="0" t="n">
        <f aca="false">D162/1000</f>
        <v>-253.197629</v>
      </c>
      <c r="F162" s="0" t="n">
        <v>560.64</v>
      </c>
      <c r="G162" s="0" t="n">
        <v>562.126</v>
      </c>
      <c r="H162" s="0" t="n">
        <v>561.471</v>
      </c>
      <c r="I162" s="0" t="n">
        <v>561.824</v>
      </c>
    </row>
    <row r="163" customFormat="false" ht="13" hidden="false" customHeight="false" outlineLevel="0" collapsed="false">
      <c r="A163" s="0" t="n">
        <v>-74.794</v>
      </c>
      <c r="B163" s="0" t="n">
        <v>-98.763</v>
      </c>
      <c r="C163" s="0" t="n">
        <v>-1642154.142</v>
      </c>
      <c r="D163" s="0" t="n">
        <v>-253125.756</v>
      </c>
      <c r="E163" s="0" t="n">
        <f aca="false">D163/1000</f>
        <v>-253.125756</v>
      </c>
      <c r="F163" s="0" t="n">
        <v>564.262</v>
      </c>
      <c r="G163" s="0" t="n">
        <v>564.812</v>
      </c>
      <c r="H163" s="0" t="n">
        <v>565.134</v>
      </c>
      <c r="I163" s="0" t="n">
        <v>565.457</v>
      </c>
    </row>
    <row r="164" customFormat="false" ht="13" hidden="false" customHeight="false" outlineLevel="0" collapsed="false">
      <c r="A164" s="0" t="n">
        <v>-74.795</v>
      </c>
      <c r="B164" s="0" t="n">
        <v>-98.761</v>
      </c>
      <c r="C164" s="0" t="n">
        <v>-1642000.083</v>
      </c>
      <c r="D164" s="0" t="n">
        <v>-253053.883</v>
      </c>
      <c r="E164" s="0" t="n">
        <f aca="false">D164/1000</f>
        <v>-253.053883</v>
      </c>
      <c r="F164" s="0" t="n">
        <v>567.817</v>
      </c>
      <c r="G164" s="0" t="n">
        <v>568.157</v>
      </c>
      <c r="H164" s="0" t="n">
        <v>568.7</v>
      </c>
      <c r="I164" s="0" t="n">
        <v>568.976</v>
      </c>
    </row>
    <row r="165" customFormat="false" ht="13" hidden="false" customHeight="false" outlineLevel="0" collapsed="false">
      <c r="A165" s="0" t="n">
        <v>-74.797</v>
      </c>
      <c r="B165" s="0" t="n">
        <v>-98.759</v>
      </c>
      <c r="C165" s="0" t="n">
        <v>-1641846.024</v>
      </c>
      <c r="D165" s="0" t="n">
        <v>-252982.01</v>
      </c>
      <c r="E165" s="0" t="n">
        <f aca="false">D165/1000</f>
        <v>-252.98201</v>
      </c>
      <c r="F165" s="0" t="n">
        <v>571.268</v>
      </c>
      <c r="G165" s="0" t="n">
        <v>571.491</v>
      </c>
      <c r="H165" s="0" t="n">
        <v>572.148</v>
      </c>
      <c r="I165" s="0" t="n">
        <v>572.325</v>
      </c>
    </row>
    <row r="166" customFormat="false" ht="13" hidden="false" customHeight="false" outlineLevel="0" collapsed="false">
      <c r="A166" s="0" t="n">
        <v>-74.798</v>
      </c>
      <c r="B166" s="0" t="n">
        <v>-98.758</v>
      </c>
      <c r="C166" s="0" t="n">
        <v>-1641691.964</v>
      </c>
      <c r="D166" s="0" t="n">
        <v>-252910.137</v>
      </c>
      <c r="E166" s="0" t="n">
        <f aca="false">D166/1000</f>
        <v>-252.910137</v>
      </c>
      <c r="F166" s="0" t="n">
        <v>574.718</v>
      </c>
      <c r="G166" s="0" t="n">
        <v>575.015</v>
      </c>
      <c r="H166" s="0" t="n">
        <v>575.626</v>
      </c>
      <c r="I166" s="0" t="n">
        <v>575.698</v>
      </c>
    </row>
    <row r="167" customFormat="false" ht="13" hidden="false" customHeight="false" outlineLevel="0" collapsed="false">
      <c r="A167" s="0" t="n">
        <v>-74.8</v>
      </c>
      <c r="B167" s="0" t="n">
        <v>-98.756</v>
      </c>
      <c r="C167" s="0" t="n">
        <v>-1641537.905</v>
      </c>
      <c r="D167" s="0" t="n">
        <v>-252838.263</v>
      </c>
      <c r="E167" s="0" t="n">
        <f aca="false">D167/1000</f>
        <v>-252.838263</v>
      </c>
      <c r="F167" s="0" t="n">
        <v>578.263</v>
      </c>
      <c r="G167" s="0" t="n">
        <v>578.656</v>
      </c>
      <c r="H167" s="0" t="n">
        <v>579.197</v>
      </c>
      <c r="I167" s="0" t="n">
        <v>579.207</v>
      </c>
    </row>
    <row r="168" customFormat="false" ht="13" hidden="false" customHeight="false" outlineLevel="0" collapsed="false">
      <c r="A168" s="0" t="n">
        <v>-74.801</v>
      </c>
      <c r="B168" s="0" t="n">
        <v>-98.755</v>
      </c>
      <c r="C168" s="0" t="n">
        <v>-1641383.846</v>
      </c>
      <c r="D168" s="0" t="n">
        <v>-252766.39</v>
      </c>
      <c r="E168" s="0" t="n">
        <f aca="false">D168/1000</f>
        <v>-252.76639</v>
      </c>
      <c r="F168" s="0" t="n">
        <v>581.878</v>
      </c>
      <c r="G168" s="0" t="n">
        <v>582.294</v>
      </c>
      <c r="H168" s="0" t="n">
        <v>582.823</v>
      </c>
      <c r="I168" s="0" t="n">
        <v>582.848</v>
      </c>
    </row>
    <row r="169" customFormat="false" ht="13" hidden="false" customHeight="false" outlineLevel="0" collapsed="false">
      <c r="A169" s="0" t="n">
        <v>-74.803</v>
      </c>
      <c r="B169" s="0" t="n">
        <v>-98.753</v>
      </c>
      <c r="C169" s="0" t="n">
        <v>-1641229.787</v>
      </c>
      <c r="D169" s="0" t="n">
        <v>-252694.517</v>
      </c>
      <c r="E169" s="0" t="n">
        <f aca="false">D169/1000</f>
        <v>-252.694517</v>
      </c>
      <c r="F169" s="0" t="n">
        <v>585.481</v>
      </c>
      <c r="G169" s="0" t="n">
        <v>585.845</v>
      </c>
      <c r="H169" s="0" t="n">
        <v>586.452</v>
      </c>
      <c r="I169" s="0" t="n">
        <v>586.49</v>
      </c>
    </row>
    <row r="170" customFormat="false" ht="13" hidden="false" customHeight="false" outlineLevel="0" collapsed="false">
      <c r="A170" s="0" t="n">
        <v>-74.804</v>
      </c>
      <c r="B170" s="0" t="n">
        <v>-98.751</v>
      </c>
      <c r="C170" s="0" t="n">
        <v>-1641075.727</v>
      </c>
      <c r="D170" s="0" t="n">
        <v>-252622.644</v>
      </c>
      <c r="E170" s="0" t="n">
        <f aca="false">D170/1000</f>
        <v>-252.622644</v>
      </c>
      <c r="F170" s="0" t="n">
        <v>588.944</v>
      </c>
      <c r="G170" s="0" t="n">
        <v>589.371</v>
      </c>
      <c r="H170" s="0" t="n">
        <v>589.959</v>
      </c>
      <c r="I170" s="0" t="n">
        <v>589.968</v>
      </c>
    </row>
    <row r="171" customFormat="false" ht="13" hidden="false" customHeight="false" outlineLevel="0" collapsed="false">
      <c r="A171" s="0" t="n">
        <v>-74.806</v>
      </c>
      <c r="B171" s="0" t="n">
        <v>-98.75</v>
      </c>
      <c r="C171" s="0" t="n">
        <v>-1640921.668</v>
      </c>
      <c r="D171" s="0" t="n">
        <v>-252550.771</v>
      </c>
      <c r="E171" s="0" t="n">
        <f aca="false">D171/1000</f>
        <v>-252.550771</v>
      </c>
      <c r="F171" s="0" t="n">
        <v>592.197</v>
      </c>
      <c r="G171" s="0" t="n">
        <v>592.632</v>
      </c>
      <c r="H171" s="0" t="n">
        <v>593.17</v>
      </c>
      <c r="I171" s="0" t="n">
        <v>593.162</v>
      </c>
    </row>
    <row r="172" customFormat="false" ht="13" hidden="false" customHeight="false" outlineLevel="0" collapsed="false">
      <c r="A172" s="0" t="n">
        <v>-74.807</v>
      </c>
      <c r="B172" s="0" t="n">
        <v>-98.748</v>
      </c>
      <c r="C172" s="0" t="n">
        <v>-1640767.609</v>
      </c>
      <c r="D172" s="0" t="n">
        <v>-252478.898</v>
      </c>
      <c r="E172" s="0" t="n">
        <f aca="false">D172/1000</f>
        <v>-252.478898</v>
      </c>
      <c r="F172" s="0" t="n">
        <v>595.196</v>
      </c>
      <c r="G172" s="0" t="n">
        <v>595.363</v>
      </c>
      <c r="H172" s="0" t="n">
        <v>596.11</v>
      </c>
      <c r="I172" s="0" t="n">
        <v>596.095</v>
      </c>
    </row>
    <row r="173" customFormat="false" ht="13" hidden="false" customHeight="false" outlineLevel="0" collapsed="false">
      <c r="A173" s="0" t="n">
        <v>-74.809</v>
      </c>
      <c r="B173" s="0" t="n">
        <v>-98.746</v>
      </c>
      <c r="C173" s="0" t="n">
        <v>-1640613.55</v>
      </c>
      <c r="D173" s="0" t="n">
        <v>-252407.025</v>
      </c>
      <c r="E173" s="0" t="n">
        <f aca="false">D173/1000</f>
        <v>-252.407025</v>
      </c>
      <c r="F173" s="0" t="n">
        <v>598.043</v>
      </c>
      <c r="G173" s="0" t="n">
        <v>597.916</v>
      </c>
      <c r="H173" s="0" t="n">
        <v>599.007</v>
      </c>
      <c r="I173" s="0" t="n">
        <v>598.971</v>
      </c>
    </row>
    <row r="174" customFormat="false" ht="13" hidden="false" customHeight="false" outlineLevel="0" collapsed="false">
      <c r="A174" s="0" t="n">
        <v>-74.81</v>
      </c>
      <c r="B174" s="0" t="n">
        <v>-98.745</v>
      </c>
      <c r="C174" s="0" t="n">
        <v>-1640459.49</v>
      </c>
      <c r="D174" s="0" t="n">
        <v>-252335.152</v>
      </c>
      <c r="E174" s="0" t="n">
        <f aca="false">D174/1000</f>
        <v>-252.335152</v>
      </c>
      <c r="F174" s="0" t="n">
        <v>601.008</v>
      </c>
      <c r="G174" s="0" t="n">
        <v>600.75</v>
      </c>
      <c r="H174" s="0" t="n">
        <v>602.034</v>
      </c>
      <c r="I174" s="0" t="n">
        <v>601.952</v>
      </c>
    </row>
    <row r="175" customFormat="false" ht="13" hidden="false" customHeight="false" outlineLevel="0" collapsed="false">
      <c r="A175" s="0" t="n">
        <v>-74.812</v>
      </c>
      <c r="B175" s="0" t="n">
        <v>-98.743</v>
      </c>
      <c r="C175" s="0" t="n">
        <v>-1640305.431</v>
      </c>
      <c r="D175" s="0" t="n">
        <v>-252263.278</v>
      </c>
      <c r="E175" s="0" t="n">
        <f aca="false">D175/1000</f>
        <v>-252.263278</v>
      </c>
      <c r="F175" s="0" t="n">
        <v>604.179</v>
      </c>
      <c r="G175" s="0" t="n">
        <v>603.853</v>
      </c>
      <c r="H175" s="0" t="n">
        <v>605.151</v>
      </c>
      <c r="I175" s="0" t="n">
        <v>605.035</v>
      </c>
    </row>
    <row r="176" customFormat="false" ht="13" hidden="false" customHeight="false" outlineLevel="0" collapsed="false">
      <c r="A176" s="0" t="n">
        <v>-74.813</v>
      </c>
      <c r="B176" s="0" t="n">
        <v>-98.741</v>
      </c>
      <c r="C176" s="0" t="n">
        <v>-1640151.372</v>
      </c>
      <c r="D176" s="0" t="n">
        <v>-252191.405</v>
      </c>
      <c r="E176" s="0" t="n">
        <f aca="false">D176/1000</f>
        <v>-252.191405</v>
      </c>
      <c r="F176" s="0" t="n">
        <v>607.401</v>
      </c>
      <c r="G176" s="0" t="n">
        <v>607.037</v>
      </c>
      <c r="H176" s="0" t="n">
        <v>608.311</v>
      </c>
      <c r="I176" s="0" t="n">
        <v>608.157</v>
      </c>
    </row>
    <row r="177" customFormat="false" ht="13" hidden="false" customHeight="false" outlineLevel="0" collapsed="false">
      <c r="A177" s="0" t="n">
        <v>-74.815</v>
      </c>
      <c r="B177" s="0" t="n">
        <v>-98.74</v>
      </c>
      <c r="C177" s="0" t="n">
        <v>-1639997.313</v>
      </c>
      <c r="D177" s="0" t="n">
        <v>-252119.532</v>
      </c>
      <c r="E177" s="0" t="n">
        <f aca="false">D177/1000</f>
        <v>-252.119532</v>
      </c>
      <c r="F177" s="0" t="n">
        <v>610.607</v>
      </c>
      <c r="G177" s="0" t="n">
        <v>610.169</v>
      </c>
      <c r="H177" s="0" t="n">
        <v>611.493</v>
      </c>
      <c r="I177" s="0" t="n">
        <v>611.304</v>
      </c>
    </row>
    <row r="178" customFormat="false" ht="13" hidden="false" customHeight="false" outlineLevel="0" collapsed="false">
      <c r="A178" s="0" t="n">
        <v>-74.816</v>
      </c>
      <c r="B178" s="0" t="n">
        <v>-98.738</v>
      </c>
      <c r="C178" s="0" t="n">
        <v>-1639843.253</v>
      </c>
      <c r="D178" s="0" t="n">
        <v>-252047.659</v>
      </c>
      <c r="E178" s="0" t="n">
        <f aca="false">D178/1000</f>
        <v>-252.047659</v>
      </c>
      <c r="F178" s="0" t="n">
        <v>613.755</v>
      </c>
      <c r="G178" s="0" t="n">
        <v>613.365</v>
      </c>
      <c r="H178" s="0" t="n">
        <v>614.63</v>
      </c>
      <c r="I178" s="0" t="n">
        <v>614.425</v>
      </c>
    </row>
    <row r="179" customFormat="false" ht="13" hidden="false" customHeight="false" outlineLevel="0" collapsed="false">
      <c r="A179" s="0" t="n">
        <v>-74.818</v>
      </c>
      <c r="B179" s="0" t="n">
        <v>-98.736</v>
      </c>
      <c r="C179" s="0" t="n">
        <v>-1639689.194</v>
      </c>
      <c r="D179" s="0" t="n">
        <v>-251975.786</v>
      </c>
      <c r="E179" s="0" t="n">
        <f aca="false">D179/1000</f>
        <v>-251.975786</v>
      </c>
      <c r="F179" s="0" t="n">
        <v>616.733</v>
      </c>
      <c r="G179" s="0" t="n">
        <v>616.459</v>
      </c>
      <c r="H179" s="0" t="n">
        <v>617.587</v>
      </c>
      <c r="I179" s="0" t="n">
        <v>617.395</v>
      </c>
    </row>
    <row r="180" customFormat="false" ht="13" hidden="false" customHeight="false" outlineLevel="0" collapsed="false">
      <c r="A180" s="0" t="n">
        <v>-74.819</v>
      </c>
      <c r="B180" s="0" t="n">
        <v>-98.735</v>
      </c>
      <c r="C180" s="0" t="n">
        <v>-1639535.135</v>
      </c>
      <c r="D180" s="0" t="n">
        <v>-251903.913</v>
      </c>
      <c r="E180" s="0" t="n">
        <f aca="false">D180/1000</f>
        <v>-251.903913</v>
      </c>
      <c r="F180" s="0" t="n">
        <v>619.461</v>
      </c>
      <c r="G180" s="0" t="n">
        <v>618.963</v>
      </c>
      <c r="H180" s="0" t="n">
        <v>620.325</v>
      </c>
      <c r="I180" s="0" t="n">
        <v>620.122</v>
      </c>
    </row>
    <row r="181" customFormat="false" ht="13" hidden="false" customHeight="false" outlineLevel="0" collapsed="false">
      <c r="A181" s="0" t="n">
        <v>-74.821</v>
      </c>
      <c r="B181" s="0" t="n">
        <v>-98.733</v>
      </c>
      <c r="C181" s="0" t="n">
        <v>-1639381.076</v>
      </c>
      <c r="D181" s="0" t="n">
        <v>-251832.04</v>
      </c>
      <c r="E181" s="0" t="n">
        <f aca="false">D181/1000</f>
        <v>-251.83204</v>
      </c>
      <c r="F181" s="0" t="n">
        <v>621.967</v>
      </c>
      <c r="G181" s="0" t="n">
        <v>620.229</v>
      </c>
      <c r="H181" s="0" t="n">
        <v>622.883</v>
      </c>
      <c r="I181" s="0" t="n">
        <v>622.657</v>
      </c>
    </row>
    <row r="182" customFormat="false" ht="13" hidden="false" customHeight="false" outlineLevel="0" collapsed="false">
      <c r="A182" s="0" t="n">
        <v>-74.822</v>
      </c>
      <c r="B182" s="0" t="n">
        <v>-98.732</v>
      </c>
      <c r="C182" s="0" t="n">
        <v>-1639227.016</v>
      </c>
      <c r="D182" s="0" t="n">
        <v>-251760.166</v>
      </c>
      <c r="E182" s="0" t="n">
        <f aca="false">D182/1000</f>
        <v>-251.760166</v>
      </c>
      <c r="F182" s="0" t="n">
        <v>624.354</v>
      </c>
      <c r="G182" s="0" t="n">
        <v>621.663</v>
      </c>
      <c r="H182" s="0" t="n">
        <v>625.289</v>
      </c>
      <c r="I182" s="0" t="n">
        <v>625.064</v>
      </c>
    </row>
    <row r="183" customFormat="false" ht="13" hidden="false" customHeight="false" outlineLevel="0" collapsed="false">
      <c r="A183" s="0" t="n">
        <v>-74.823</v>
      </c>
      <c r="B183" s="0" t="n">
        <v>-98.73</v>
      </c>
      <c r="C183" s="0" t="n">
        <v>-1639072.957</v>
      </c>
      <c r="D183" s="0" t="n">
        <v>-251688.293</v>
      </c>
      <c r="E183" s="0" t="n">
        <f aca="false">D183/1000</f>
        <v>-251.688293</v>
      </c>
      <c r="F183" s="0" t="n">
        <v>626.604</v>
      </c>
      <c r="G183" s="0" t="n">
        <v>627.662</v>
      </c>
      <c r="H183" s="0" t="n">
        <v>627.543</v>
      </c>
      <c r="I183" s="0" t="n">
        <v>627.288</v>
      </c>
    </row>
    <row r="184" customFormat="false" ht="13" hidden="false" customHeight="false" outlineLevel="0" collapsed="false">
      <c r="A184" s="0" t="n">
        <v>-74.825</v>
      </c>
      <c r="B184" s="0" t="n">
        <v>-98.728</v>
      </c>
      <c r="C184" s="0" t="n">
        <v>-1638918.898</v>
      </c>
      <c r="D184" s="0" t="n">
        <v>-251616.42</v>
      </c>
      <c r="E184" s="0" t="n">
        <f aca="false">D184/1000</f>
        <v>-251.61642</v>
      </c>
      <c r="F184" s="0" t="n">
        <v>628.585</v>
      </c>
      <c r="G184" s="0" t="n">
        <v>628.245</v>
      </c>
      <c r="H184" s="0" t="n">
        <v>629.541</v>
      </c>
      <c r="I184" s="0" t="n">
        <v>629.246</v>
      </c>
    </row>
    <row r="185" customFormat="false" ht="13" hidden="false" customHeight="false" outlineLevel="0" collapsed="false">
      <c r="A185" s="0" t="n">
        <v>-74.826</v>
      </c>
      <c r="B185" s="0" t="n">
        <v>-98.727</v>
      </c>
      <c r="C185" s="0" t="n">
        <v>-1638764.839</v>
      </c>
      <c r="D185" s="0" t="n">
        <v>-251544.547</v>
      </c>
      <c r="E185" s="0" t="n">
        <f aca="false">D185/1000</f>
        <v>-251.544547</v>
      </c>
      <c r="F185" s="0" t="n">
        <v>630.203</v>
      </c>
      <c r="G185" s="0" t="n">
        <v>629.208</v>
      </c>
      <c r="H185" s="0" t="n">
        <v>631.135</v>
      </c>
      <c r="I185" s="0" t="n">
        <v>630.827</v>
      </c>
    </row>
    <row r="186" customFormat="false" ht="13" hidden="false" customHeight="false" outlineLevel="0" collapsed="false">
      <c r="A186" s="0" t="n">
        <v>-74.828</v>
      </c>
      <c r="B186" s="0" t="n">
        <v>-98.725</v>
      </c>
      <c r="C186" s="0" t="n">
        <v>-1638610.779</v>
      </c>
      <c r="D186" s="0" t="n">
        <v>-251472.674</v>
      </c>
      <c r="E186" s="0" t="n">
        <f aca="false">D186/1000</f>
        <v>-251.472674</v>
      </c>
      <c r="F186" s="0" t="n">
        <v>631.414</v>
      </c>
      <c r="G186" s="0" t="n">
        <v>630.335</v>
      </c>
      <c r="H186" s="0" t="n">
        <v>632.282</v>
      </c>
      <c r="I186" s="0" t="n">
        <v>631.964</v>
      </c>
    </row>
    <row r="187" customFormat="false" ht="13" hidden="false" customHeight="false" outlineLevel="0" collapsed="false">
      <c r="A187" s="0" t="n">
        <v>-74.829</v>
      </c>
      <c r="B187" s="0" t="n">
        <v>-98.723</v>
      </c>
      <c r="C187" s="0" t="n">
        <v>-1638456.72</v>
      </c>
      <c r="D187" s="0" t="n">
        <v>-251400.801</v>
      </c>
      <c r="E187" s="0" t="n">
        <f aca="false">D187/1000</f>
        <v>-251.400801</v>
      </c>
      <c r="F187" s="0" t="n">
        <v>632.228</v>
      </c>
      <c r="G187" s="0" t="n">
        <v>631.072</v>
      </c>
      <c r="H187" s="0" t="n">
        <v>633.044</v>
      </c>
      <c r="I187" s="0" t="n">
        <v>632.698</v>
      </c>
    </row>
    <row r="188" customFormat="false" ht="13" hidden="false" customHeight="false" outlineLevel="0" collapsed="false">
      <c r="A188" s="0" t="n">
        <v>-74.831</v>
      </c>
      <c r="B188" s="0" t="n">
        <v>-98.722</v>
      </c>
      <c r="C188" s="0" t="n">
        <v>-1638302.661</v>
      </c>
      <c r="D188" s="0" t="n">
        <v>-251328.928</v>
      </c>
      <c r="E188" s="0" t="n">
        <f aca="false">D188/1000</f>
        <v>-251.328928</v>
      </c>
      <c r="F188" s="0" t="n">
        <v>632.71</v>
      </c>
      <c r="G188" s="0" t="n">
        <v>631.435</v>
      </c>
      <c r="H188" s="0" t="n">
        <v>633.486</v>
      </c>
      <c r="I188" s="0" t="n">
        <v>633.093</v>
      </c>
    </row>
    <row r="189" customFormat="false" ht="13" hidden="false" customHeight="false" outlineLevel="0" collapsed="false">
      <c r="A189" s="0" t="n">
        <v>-74.832</v>
      </c>
      <c r="B189" s="0" t="n">
        <v>-98.72</v>
      </c>
      <c r="C189" s="0" t="n">
        <v>-1638148.602</v>
      </c>
      <c r="D189" s="0" t="n">
        <v>-251257.054</v>
      </c>
      <c r="E189" s="0" t="n">
        <f aca="false">D189/1000</f>
        <v>-251.257054</v>
      </c>
      <c r="F189" s="0" t="n">
        <v>632.945</v>
      </c>
      <c r="G189" s="0" t="n">
        <v>631.595</v>
      </c>
      <c r="H189" s="0" t="n">
        <v>633.669</v>
      </c>
      <c r="I189" s="0" t="n">
        <v>633.229</v>
      </c>
    </row>
    <row r="190" customFormat="false" ht="13" hidden="false" customHeight="false" outlineLevel="0" collapsed="false">
      <c r="A190" s="0" t="n">
        <v>-74.834</v>
      </c>
      <c r="B190" s="0" t="n">
        <v>-98.718</v>
      </c>
      <c r="C190" s="0" t="n">
        <v>-1637994.543</v>
      </c>
      <c r="D190" s="0" t="n">
        <v>-251185.181</v>
      </c>
      <c r="E190" s="0" t="n">
        <f aca="false">D190/1000</f>
        <v>-251.185181</v>
      </c>
      <c r="F190" s="0" t="n">
        <v>633.032</v>
      </c>
      <c r="G190" s="0" t="n">
        <v>631.65</v>
      </c>
      <c r="H190" s="0" t="n">
        <v>633.682</v>
      </c>
      <c r="I190" s="0" t="n">
        <v>633.199</v>
      </c>
    </row>
    <row r="191" customFormat="false" ht="13" hidden="false" customHeight="false" outlineLevel="0" collapsed="false">
      <c r="A191" s="0" t="n">
        <v>-74.835</v>
      </c>
      <c r="B191" s="0" t="n">
        <v>-98.717</v>
      </c>
      <c r="C191" s="0" t="n">
        <v>-1637840.483</v>
      </c>
      <c r="D191" s="0" t="n">
        <v>-251113.308</v>
      </c>
      <c r="E191" s="0" t="n">
        <f aca="false">D191/1000</f>
        <v>-251.113308</v>
      </c>
      <c r="F191" s="0" t="n">
        <v>633.051</v>
      </c>
      <c r="G191" s="0" t="n">
        <v>631.35</v>
      </c>
      <c r="H191" s="0" t="n">
        <v>633.658</v>
      </c>
      <c r="I191" s="0" t="n">
        <v>633.123</v>
      </c>
    </row>
    <row r="192" customFormat="false" ht="13" hidden="false" customHeight="false" outlineLevel="0" collapsed="false">
      <c r="A192" s="0" t="n">
        <v>-74.837</v>
      </c>
      <c r="B192" s="0" t="n">
        <v>-98.715</v>
      </c>
      <c r="C192" s="0" t="n">
        <v>-1637686.424</v>
      </c>
      <c r="D192" s="0" t="n">
        <v>-251041.435</v>
      </c>
      <c r="E192" s="0" t="n">
        <f aca="false">D192/1000</f>
        <v>-251.041435</v>
      </c>
      <c r="F192" s="0" t="n">
        <v>633.133</v>
      </c>
      <c r="G192" s="0" t="n">
        <v>631.13</v>
      </c>
      <c r="H192" s="0" t="n">
        <v>633.727</v>
      </c>
      <c r="I192" s="0" t="n">
        <v>633.144</v>
      </c>
    </row>
    <row r="193" customFormat="false" ht="13" hidden="false" customHeight="false" outlineLevel="0" collapsed="false">
      <c r="A193" s="0" t="n">
        <v>-74.838</v>
      </c>
      <c r="B193" s="0" t="n">
        <v>-98.713</v>
      </c>
      <c r="C193" s="0" t="n">
        <v>-1637532.365</v>
      </c>
      <c r="D193" s="0" t="n">
        <v>-250969.562</v>
      </c>
      <c r="E193" s="0" t="n">
        <f aca="false">D193/1000</f>
        <v>-250.969562</v>
      </c>
      <c r="F193" s="0" t="n">
        <v>633.378</v>
      </c>
      <c r="G193" s="0" t="n">
        <v>631.335</v>
      </c>
      <c r="H193" s="0" t="n">
        <v>633.954</v>
      </c>
      <c r="I193" s="0" t="n">
        <v>633.313</v>
      </c>
    </row>
    <row r="194" customFormat="false" ht="13" hidden="false" customHeight="false" outlineLevel="0" collapsed="false">
      <c r="A194" s="0" t="n">
        <v>-74.84</v>
      </c>
      <c r="B194" s="0" t="n">
        <v>-98.712</v>
      </c>
      <c r="C194" s="0" t="n">
        <v>-1637378.306</v>
      </c>
      <c r="D194" s="0" t="n">
        <v>-250897.689</v>
      </c>
      <c r="E194" s="0" t="n">
        <f aca="false">D194/1000</f>
        <v>-250.897689</v>
      </c>
      <c r="F194" s="0" t="n">
        <v>633.833</v>
      </c>
      <c r="G194" s="0" t="n">
        <v>631.535</v>
      </c>
      <c r="H194" s="0" t="n">
        <v>634.392</v>
      </c>
      <c r="I194" s="0" t="n">
        <v>633.678</v>
      </c>
    </row>
    <row r="195" customFormat="false" ht="13" hidden="false" customHeight="false" outlineLevel="0" collapsed="false">
      <c r="A195" s="0" t="n">
        <v>-74.841</v>
      </c>
      <c r="B195" s="0" t="n">
        <v>-98.71</v>
      </c>
      <c r="C195" s="0" t="n">
        <v>-1637224.246</v>
      </c>
      <c r="D195" s="0" t="n">
        <v>-250825.816</v>
      </c>
      <c r="E195" s="0" t="n">
        <f aca="false">D195/1000</f>
        <v>-250.825816</v>
      </c>
      <c r="F195" s="0" t="n">
        <v>634.594</v>
      </c>
      <c r="G195" s="0" t="n">
        <v>632.462</v>
      </c>
      <c r="H195" s="0" t="n">
        <v>635.13</v>
      </c>
      <c r="I195" s="0" t="n">
        <v>634.346</v>
      </c>
    </row>
    <row r="196" customFormat="false" ht="13" hidden="false" customHeight="false" outlineLevel="0" collapsed="false">
      <c r="A196" s="0" t="n">
        <v>-74.843</v>
      </c>
      <c r="B196" s="0" t="n">
        <v>-98.708</v>
      </c>
      <c r="C196" s="0" t="n">
        <v>-1637070.187</v>
      </c>
      <c r="D196" s="0" t="n">
        <v>-250753.942</v>
      </c>
      <c r="E196" s="0" t="n">
        <f aca="false">D196/1000</f>
        <v>-250.753942</v>
      </c>
      <c r="F196" s="0" t="n">
        <v>635.706</v>
      </c>
      <c r="G196" s="0" t="n">
        <v>633.58</v>
      </c>
      <c r="H196" s="0" t="n">
        <v>636.193</v>
      </c>
      <c r="I196" s="0" t="n">
        <v>635.37</v>
      </c>
    </row>
    <row r="197" customFormat="false" ht="13" hidden="false" customHeight="false" outlineLevel="0" collapsed="false">
      <c r="A197" s="0" t="n">
        <v>-74.844</v>
      </c>
      <c r="B197" s="0" t="n">
        <v>-98.707</v>
      </c>
      <c r="C197" s="0" t="n">
        <v>-1636916.128</v>
      </c>
      <c r="D197" s="0" t="n">
        <v>-250682.069</v>
      </c>
      <c r="E197" s="0" t="n">
        <f aca="false">D197/1000</f>
        <v>-250.682069</v>
      </c>
      <c r="F197" s="0" t="n">
        <v>637.115</v>
      </c>
      <c r="G197" s="0" t="n">
        <v>633.94</v>
      </c>
      <c r="H197" s="0" t="n">
        <v>637.527</v>
      </c>
      <c r="I197" s="0" t="n">
        <v>636.744</v>
      </c>
    </row>
    <row r="198" customFormat="false" ht="13" hidden="false" customHeight="false" outlineLevel="0" collapsed="false">
      <c r="A198" s="0" t="n">
        <v>-74.846</v>
      </c>
      <c r="B198" s="0" t="n">
        <v>-98.705</v>
      </c>
      <c r="C198" s="0" t="n">
        <v>-1636762.069</v>
      </c>
      <c r="D198" s="0" t="n">
        <v>-250610.196</v>
      </c>
      <c r="E198" s="0" t="n">
        <f aca="false">D198/1000</f>
        <v>-250.610196</v>
      </c>
      <c r="F198" s="0" t="n">
        <v>638.684</v>
      </c>
      <c r="G198" s="0" t="n">
        <v>634.376</v>
      </c>
      <c r="H198" s="0" t="n">
        <v>639.091</v>
      </c>
      <c r="I198" s="0" t="n">
        <v>638.353</v>
      </c>
    </row>
    <row r="199" customFormat="false" ht="13" hidden="false" customHeight="false" outlineLevel="0" collapsed="false">
      <c r="A199" s="0" t="n">
        <v>-74.847</v>
      </c>
      <c r="B199" s="0" t="n">
        <v>-98.703</v>
      </c>
      <c r="C199" s="0" t="n">
        <v>-1636608.009</v>
      </c>
      <c r="D199" s="0" t="n">
        <v>-250538.323</v>
      </c>
      <c r="E199" s="0" t="n">
        <f aca="false">D199/1000</f>
        <v>-250.538323</v>
      </c>
      <c r="F199" s="0" t="n">
        <v>640.282</v>
      </c>
      <c r="G199" s="0" t="s">
        <v>5</v>
      </c>
      <c r="H199" s="0" t="n">
        <v>640.722</v>
      </c>
      <c r="I199" s="0" t="n">
        <v>639.973</v>
      </c>
    </row>
    <row r="200" customFormat="false" ht="13" hidden="false" customHeight="false" outlineLevel="0" collapsed="false">
      <c r="A200" s="0" t="n">
        <v>-74.849</v>
      </c>
      <c r="B200" s="0" t="n">
        <v>-98.702</v>
      </c>
      <c r="C200" s="0" t="n">
        <v>-1636453.95</v>
      </c>
      <c r="D200" s="0" t="n">
        <v>-250466.45</v>
      </c>
      <c r="E200" s="0" t="n">
        <f aca="false">D200/1000</f>
        <v>-250.46645</v>
      </c>
      <c r="F200" s="0" t="n">
        <v>641.749</v>
      </c>
      <c r="G200" s="0" t="s">
        <v>5</v>
      </c>
      <c r="H200" s="0" t="n">
        <v>642.191</v>
      </c>
      <c r="I200" s="0" t="n">
        <v>641.399</v>
      </c>
    </row>
    <row r="201" customFormat="false" ht="13" hidden="false" customHeight="false" outlineLevel="0" collapsed="false">
      <c r="A201" s="0" t="n">
        <v>-74.85</v>
      </c>
      <c r="B201" s="0" t="n">
        <v>-98.7</v>
      </c>
      <c r="C201" s="0" t="n">
        <v>-1636299.891</v>
      </c>
      <c r="D201" s="0" t="n">
        <v>-250394.577</v>
      </c>
      <c r="E201" s="0" t="n">
        <f aca="false">D201/1000</f>
        <v>-250.394577</v>
      </c>
      <c r="F201" s="0" t="n">
        <v>642.873</v>
      </c>
      <c r="G201" s="0" t="s">
        <v>5</v>
      </c>
      <c r="H201" s="0" t="n">
        <v>643.271</v>
      </c>
      <c r="I201" s="0" t="n">
        <v>642.387</v>
      </c>
    </row>
    <row r="202" customFormat="false" ht="13" hidden="false" customHeight="false" outlineLevel="0" collapsed="false">
      <c r="A202" s="0" t="n">
        <v>-74.852</v>
      </c>
      <c r="B202" s="0" t="n">
        <v>-98.699</v>
      </c>
      <c r="C202" s="0" t="n">
        <v>-1636145.832</v>
      </c>
      <c r="D202" s="0" t="n">
        <v>-250322.704</v>
      </c>
      <c r="E202" s="0" t="n">
        <f aca="false">D202/1000</f>
        <v>-250.322704</v>
      </c>
      <c r="F202" s="0" t="n">
        <v>643.325</v>
      </c>
      <c r="G202" s="0" t="s">
        <v>5</v>
      </c>
      <c r="H202" s="0" t="n">
        <v>643.679</v>
      </c>
      <c r="I202" s="0" t="n">
        <v>642.713</v>
      </c>
    </row>
    <row r="203" customFormat="false" ht="13" hidden="false" customHeight="false" outlineLevel="0" collapsed="false">
      <c r="A203" s="0" t="n">
        <v>-74.853</v>
      </c>
      <c r="B203" s="0" t="n">
        <v>-98.697</v>
      </c>
      <c r="C203" s="0" t="n">
        <v>-1635991.772</v>
      </c>
      <c r="D203" s="0" t="n">
        <v>-250250.83</v>
      </c>
      <c r="E203" s="0" t="n">
        <f aca="false">D203/1000</f>
        <v>-250.25083</v>
      </c>
      <c r="F203" s="0" t="n">
        <v>642.718</v>
      </c>
      <c r="G203" s="0" t="n">
        <v>634.363</v>
      </c>
      <c r="H203" s="0" t="n">
        <v>643.104</v>
      </c>
      <c r="I203" s="0" t="n">
        <v>642.134</v>
      </c>
    </row>
    <row r="204" customFormat="false" ht="13" hidden="false" customHeight="false" outlineLevel="0" collapsed="false">
      <c r="A204" s="0" t="n">
        <v>-74.854</v>
      </c>
      <c r="B204" s="0" t="n">
        <v>-98.695</v>
      </c>
      <c r="C204" s="0" t="n">
        <v>-1635837.713</v>
      </c>
      <c r="D204" s="0" t="n">
        <v>-250178.957</v>
      </c>
      <c r="E204" s="0" t="n">
        <f aca="false">D204/1000</f>
        <v>-250.178957</v>
      </c>
      <c r="F204" s="0" t="n">
        <v>641.067</v>
      </c>
      <c r="G204" s="0" t="n">
        <v>634.363</v>
      </c>
      <c r="H204" s="0" t="n">
        <v>641.567</v>
      </c>
      <c r="I204" s="0" t="n">
        <v>640.463</v>
      </c>
    </row>
    <row r="205" customFormat="false" ht="13" hidden="false" customHeight="false" outlineLevel="0" collapsed="false">
      <c r="A205" s="0" t="n">
        <v>-74.856</v>
      </c>
      <c r="B205" s="0" t="n">
        <v>-98.694</v>
      </c>
      <c r="C205" s="0" t="n">
        <v>-1635683.654</v>
      </c>
      <c r="D205" s="0" t="n">
        <v>-250107.084</v>
      </c>
      <c r="E205" s="0" t="n">
        <f aca="false">D205/1000</f>
        <v>-250.107084</v>
      </c>
      <c r="F205" s="0" t="n">
        <v>639.271</v>
      </c>
      <c r="G205" s="0" t="n">
        <v>634.358</v>
      </c>
      <c r="H205" s="0" t="n">
        <v>639.852</v>
      </c>
      <c r="I205" s="0" t="n">
        <v>638.526</v>
      </c>
    </row>
    <row r="206" customFormat="false" ht="13" hidden="false" customHeight="false" outlineLevel="0" collapsed="false">
      <c r="A206" s="0" t="n">
        <v>-74.857</v>
      </c>
      <c r="B206" s="0" t="n">
        <v>-98.692</v>
      </c>
      <c r="C206" s="0" t="n">
        <v>-1635529.595</v>
      </c>
      <c r="D206" s="0" t="n">
        <v>-250035.211</v>
      </c>
      <c r="E206" s="0" t="n">
        <f aca="false">D206/1000</f>
        <v>-250.035211</v>
      </c>
      <c r="F206" s="0" t="n">
        <v>639.003</v>
      </c>
      <c r="G206" s="0" t="n">
        <v>634.166</v>
      </c>
      <c r="H206" s="0" t="n">
        <v>639.607</v>
      </c>
      <c r="I206" s="0" t="n">
        <v>638.116</v>
      </c>
    </row>
    <row r="207" customFormat="false" ht="13" hidden="false" customHeight="false" outlineLevel="0" collapsed="false">
      <c r="A207" s="0" t="n">
        <v>-74.859</v>
      </c>
      <c r="B207" s="0" t="n">
        <v>-98.69</v>
      </c>
      <c r="C207" s="0" t="n">
        <v>-1635375.535</v>
      </c>
      <c r="D207" s="0" t="n">
        <v>-249963.338</v>
      </c>
      <c r="E207" s="0" t="n">
        <f aca="false">D207/1000</f>
        <v>-249.963338</v>
      </c>
      <c r="F207" s="0" t="n">
        <v>641.299</v>
      </c>
      <c r="G207" s="0" t="n">
        <v>634.088</v>
      </c>
      <c r="H207" s="0" t="n">
        <v>641.751</v>
      </c>
      <c r="I207" s="0" t="n">
        <v>640.207</v>
      </c>
    </row>
    <row r="208" customFormat="false" ht="13" hidden="false" customHeight="false" outlineLevel="0" collapsed="false">
      <c r="A208" s="0" t="n">
        <v>-74.86</v>
      </c>
      <c r="B208" s="0" t="n">
        <v>-98.689</v>
      </c>
      <c r="C208" s="0" t="n">
        <v>-1635221.476</v>
      </c>
      <c r="D208" s="0" t="n">
        <v>-249891.465</v>
      </c>
      <c r="E208" s="0" t="n">
        <f aca="false">D208/1000</f>
        <v>-249.891465</v>
      </c>
      <c r="F208" s="0" t="n">
        <v>644.373</v>
      </c>
      <c r="G208" s="0" t="n">
        <v>638.463</v>
      </c>
      <c r="H208" s="0" t="n">
        <v>644.729</v>
      </c>
      <c r="I208" s="0" t="n">
        <v>643.306</v>
      </c>
    </row>
    <row r="209" customFormat="false" ht="13" hidden="false" customHeight="false" outlineLevel="0" collapsed="false">
      <c r="A209" s="0" t="n">
        <v>-74.862</v>
      </c>
      <c r="B209" s="0" t="n">
        <v>-98.687</v>
      </c>
      <c r="C209" s="0" t="n">
        <v>-1635067.417</v>
      </c>
      <c r="D209" s="0" t="n">
        <v>-249819.592</v>
      </c>
      <c r="E209" s="0" t="n">
        <f aca="false">D209/1000</f>
        <v>-249.819592</v>
      </c>
      <c r="F209" s="0" t="n">
        <v>645.856</v>
      </c>
      <c r="G209" s="0" t="n">
        <v>642.309</v>
      </c>
      <c r="H209" s="0" t="n">
        <v>646.282</v>
      </c>
      <c r="I209" s="0" t="n">
        <v>645.042</v>
      </c>
    </row>
    <row r="210" customFormat="false" ht="13" hidden="false" customHeight="false" outlineLevel="0" collapsed="false">
      <c r="A210" s="0" t="n">
        <v>-74.863</v>
      </c>
      <c r="B210" s="0" t="n">
        <v>-98.685</v>
      </c>
      <c r="C210" s="0" t="n">
        <v>-1634913.358</v>
      </c>
      <c r="D210" s="0" t="n">
        <v>-249747.718</v>
      </c>
      <c r="E210" s="0" t="n">
        <f aca="false">D210/1000</f>
        <v>-249.747718</v>
      </c>
      <c r="F210" s="0" t="n">
        <v>645.316</v>
      </c>
      <c r="G210" s="0" t="n">
        <v>641.06</v>
      </c>
      <c r="H210" s="0" t="n">
        <v>645.811</v>
      </c>
      <c r="I210" s="0" t="n">
        <v>644.716</v>
      </c>
    </row>
    <row r="211" customFormat="false" ht="13" hidden="false" customHeight="false" outlineLevel="0" collapsed="false">
      <c r="A211" s="0" t="n">
        <v>-74.865</v>
      </c>
      <c r="B211" s="0" t="n">
        <v>-98.684</v>
      </c>
      <c r="C211" s="0" t="n">
        <v>-1634759.298</v>
      </c>
      <c r="D211" s="0" t="n">
        <v>-249675.845</v>
      </c>
      <c r="E211" s="0" t="n">
        <f aca="false">D211/1000</f>
        <v>-249.675845</v>
      </c>
      <c r="F211" s="0" t="n">
        <v>643.384</v>
      </c>
      <c r="G211" s="0" t="n">
        <v>639.918</v>
      </c>
      <c r="H211" s="0" t="n">
        <v>643.864</v>
      </c>
      <c r="I211" s="0" t="n">
        <v>642.805</v>
      </c>
    </row>
    <row r="212" customFormat="false" ht="13" hidden="false" customHeight="false" outlineLevel="0" collapsed="false">
      <c r="A212" s="0" t="n">
        <v>-74.866</v>
      </c>
      <c r="B212" s="0" t="n">
        <v>-98.682</v>
      </c>
      <c r="C212" s="0" t="n">
        <v>-1634605.239</v>
      </c>
      <c r="D212" s="0" t="n">
        <v>-249603.972</v>
      </c>
      <c r="E212" s="0" t="n">
        <f aca="false">D212/1000</f>
        <v>-249.603972</v>
      </c>
      <c r="F212" s="0" t="n">
        <v>640.644</v>
      </c>
      <c r="G212" s="0" t="n">
        <v>639.918</v>
      </c>
      <c r="H212" s="0" t="n">
        <v>641.128</v>
      </c>
      <c r="I212" s="0" t="n">
        <v>640.004</v>
      </c>
    </row>
    <row r="213" customFormat="false" ht="13" hidden="false" customHeight="false" outlineLevel="0" collapsed="false">
      <c r="A213" s="0" t="n">
        <v>-74.868</v>
      </c>
      <c r="B213" s="0" t="n">
        <v>-98.68</v>
      </c>
      <c r="C213" s="0" t="n">
        <v>-1634451.18</v>
      </c>
      <c r="D213" s="0" t="n">
        <v>-249532.099</v>
      </c>
      <c r="E213" s="0" t="n">
        <f aca="false">D213/1000</f>
        <v>-249.532099</v>
      </c>
      <c r="F213" s="0" t="n">
        <v>637.778</v>
      </c>
      <c r="G213" s="0" t="n">
        <v>639.918</v>
      </c>
      <c r="H213" s="0" t="n">
        <v>638.295</v>
      </c>
      <c r="I213" s="0" t="n">
        <v>637.035</v>
      </c>
    </row>
    <row r="214" customFormat="false" ht="13" hidden="false" customHeight="false" outlineLevel="0" collapsed="false">
      <c r="A214" s="0" t="n">
        <v>-74.869</v>
      </c>
      <c r="B214" s="0" t="n">
        <v>-98.679</v>
      </c>
      <c r="C214" s="0" t="n">
        <v>-1634297.121</v>
      </c>
      <c r="D214" s="0" t="n">
        <v>-249460.226</v>
      </c>
      <c r="E214" s="0" t="n">
        <f aca="false">D214/1000</f>
        <v>-249.460226</v>
      </c>
      <c r="F214" s="0" t="n">
        <v>635.212</v>
      </c>
      <c r="G214" s="0" t="s">
        <v>5</v>
      </c>
      <c r="H214" s="0" t="n">
        <v>635.707</v>
      </c>
      <c r="I214" s="0" t="n">
        <v>634.273</v>
      </c>
    </row>
    <row r="215" customFormat="false" ht="13" hidden="false" customHeight="false" outlineLevel="0" collapsed="false">
      <c r="A215" s="0" t="n">
        <v>-74.871</v>
      </c>
      <c r="B215" s="0" t="n">
        <v>-98.677</v>
      </c>
      <c r="C215" s="0" t="n">
        <v>-1634143.061</v>
      </c>
      <c r="D215" s="0" t="n">
        <v>-249388.353</v>
      </c>
      <c r="E215" s="0" t="n">
        <f aca="false">D215/1000</f>
        <v>-249.388353</v>
      </c>
      <c r="F215" s="0" t="n">
        <v>632.923</v>
      </c>
      <c r="G215" s="0" t="s">
        <v>5</v>
      </c>
      <c r="H215" s="0" t="n">
        <v>633.409</v>
      </c>
      <c r="I215" s="0" t="n">
        <v>631.75</v>
      </c>
    </row>
    <row r="216" customFormat="false" ht="13" hidden="false" customHeight="false" outlineLevel="0" collapsed="false">
      <c r="A216" s="0" t="n">
        <v>-74.872</v>
      </c>
      <c r="B216" s="0" t="n">
        <v>-98.675</v>
      </c>
      <c r="C216" s="0" t="n">
        <v>-1633989.002</v>
      </c>
      <c r="D216" s="0" t="n">
        <v>-249316.48</v>
      </c>
      <c r="E216" s="0" t="n">
        <f aca="false">D216/1000</f>
        <v>-249.31648</v>
      </c>
      <c r="F216" s="0" t="n">
        <v>631.249</v>
      </c>
      <c r="G216" s="0" t="s">
        <v>5</v>
      </c>
      <c r="H216" s="0" t="n">
        <v>631.706</v>
      </c>
      <c r="I216" s="0" t="n">
        <v>629.793</v>
      </c>
    </row>
    <row r="217" customFormat="false" ht="13" hidden="false" customHeight="false" outlineLevel="0" collapsed="false">
      <c r="A217" s="0" t="n">
        <v>-74.874</v>
      </c>
      <c r="B217" s="0" t="n">
        <v>-98.674</v>
      </c>
      <c r="C217" s="0" t="n">
        <v>-1633834.943</v>
      </c>
      <c r="D217" s="0" t="n">
        <v>-249244.606</v>
      </c>
      <c r="E217" s="0" t="n">
        <f aca="false">D217/1000</f>
        <v>-249.244606</v>
      </c>
      <c r="F217" s="0" t="n">
        <v>630.16</v>
      </c>
      <c r="G217" s="0" t="s">
        <v>5</v>
      </c>
      <c r="H217" s="0" t="n">
        <v>630.466</v>
      </c>
      <c r="I217" s="0" t="n">
        <v>628.615</v>
      </c>
    </row>
    <row r="218" customFormat="false" ht="13" hidden="false" customHeight="false" outlineLevel="0" collapsed="false">
      <c r="A218" s="0" t="n">
        <v>-74.875</v>
      </c>
      <c r="B218" s="0" t="n">
        <v>-98.672</v>
      </c>
      <c r="C218" s="0" t="n">
        <v>-1633680.884</v>
      </c>
      <c r="D218" s="0" t="n">
        <v>-249172.733</v>
      </c>
      <c r="E218" s="0" t="n">
        <f aca="false">D218/1000</f>
        <v>-249.172733</v>
      </c>
      <c r="F218" s="0" t="n">
        <v>628.359</v>
      </c>
      <c r="G218" s="0" t="n">
        <v>616.475</v>
      </c>
      <c r="H218" s="0" t="n">
        <v>628.583</v>
      </c>
      <c r="I218" s="0" t="n">
        <v>627.073</v>
      </c>
    </row>
    <row r="219" customFormat="false" ht="13" hidden="false" customHeight="false" outlineLevel="0" collapsed="false">
      <c r="A219" s="0" t="n">
        <v>-74.877</v>
      </c>
      <c r="B219" s="0" t="n">
        <v>-98.67</v>
      </c>
      <c r="C219" s="0" t="n">
        <v>-1633526.824</v>
      </c>
      <c r="D219" s="0" t="n">
        <v>-249100.86</v>
      </c>
      <c r="E219" s="0" t="n">
        <f aca="false">D219/1000</f>
        <v>-249.10086</v>
      </c>
      <c r="F219" s="0" t="n">
        <v>625.142</v>
      </c>
      <c r="G219" s="0" t="n">
        <v>616.467</v>
      </c>
      <c r="H219" s="0" t="n">
        <v>625.429</v>
      </c>
      <c r="I219" s="0" t="n">
        <v>624.196</v>
      </c>
    </row>
    <row r="220" customFormat="false" ht="13" hidden="false" customHeight="false" outlineLevel="0" collapsed="false">
      <c r="A220" s="0" t="n">
        <v>-74.878</v>
      </c>
      <c r="B220" s="0" t="n">
        <v>-98.669</v>
      </c>
      <c r="C220" s="0" t="n">
        <v>-1633372.765</v>
      </c>
      <c r="D220" s="0" t="n">
        <v>-249028.987</v>
      </c>
      <c r="E220" s="0" t="n">
        <f aca="false">D220/1000</f>
        <v>-249.028987</v>
      </c>
      <c r="F220" s="0" t="n">
        <v>621.613</v>
      </c>
      <c r="G220" s="0" t="n">
        <v>615.617</v>
      </c>
      <c r="H220" s="0" t="n">
        <v>622.017</v>
      </c>
      <c r="I220" s="0" t="n">
        <v>620.897</v>
      </c>
    </row>
    <row r="221" customFormat="false" ht="13" hidden="false" customHeight="false" outlineLevel="0" collapsed="false">
      <c r="A221" s="0" t="n">
        <v>-74.88</v>
      </c>
      <c r="B221" s="0" t="n">
        <v>-98.667</v>
      </c>
      <c r="C221" s="0" t="n">
        <v>-1633218.706</v>
      </c>
      <c r="D221" s="0" t="n">
        <v>-248957.114</v>
      </c>
      <c r="E221" s="0" t="n">
        <f aca="false">D221/1000</f>
        <v>-248.957114</v>
      </c>
      <c r="F221" s="0" t="n">
        <v>619.101</v>
      </c>
      <c r="G221" s="0" t="n">
        <v>614.737</v>
      </c>
      <c r="H221" s="0" t="n">
        <v>619.59</v>
      </c>
      <c r="I221" s="0" t="n">
        <v>618.506</v>
      </c>
    </row>
    <row r="222" customFormat="false" ht="13" hidden="false" customHeight="false" outlineLevel="0" collapsed="false">
      <c r="A222" s="0" t="n">
        <v>-74.881</v>
      </c>
      <c r="B222" s="0" t="n">
        <v>-98.665</v>
      </c>
      <c r="C222" s="0" t="n">
        <v>-1633064.647</v>
      </c>
      <c r="D222" s="0" t="n">
        <v>-248885.241</v>
      </c>
      <c r="E222" s="0" t="n">
        <f aca="false">D222/1000</f>
        <v>-248.885241</v>
      </c>
      <c r="F222" s="0" t="n">
        <v>617.844</v>
      </c>
      <c r="G222" s="0" t="n">
        <v>614.04</v>
      </c>
      <c r="H222" s="0" t="n">
        <v>618.348</v>
      </c>
      <c r="I222" s="0" t="n">
        <v>617.323</v>
      </c>
    </row>
    <row r="223" customFormat="false" ht="13" hidden="false" customHeight="false" outlineLevel="0" collapsed="false">
      <c r="A223" s="0" t="n">
        <v>-74.883</v>
      </c>
      <c r="B223" s="0" t="n">
        <v>-98.664</v>
      </c>
      <c r="C223" s="0" t="n">
        <v>-1632910.587</v>
      </c>
      <c r="D223" s="0" t="n">
        <v>-248813.368</v>
      </c>
      <c r="E223" s="0" t="n">
        <f aca="false">D223/1000</f>
        <v>-248.813368</v>
      </c>
      <c r="F223" s="0" t="n">
        <v>617.396</v>
      </c>
      <c r="G223" s="0" t="n">
        <v>613.992</v>
      </c>
      <c r="H223" s="0" t="n">
        <v>617.914</v>
      </c>
      <c r="I223" s="0" t="n">
        <v>616.926</v>
      </c>
    </row>
    <row r="224" customFormat="false" ht="13" hidden="false" customHeight="false" outlineLevel="0" collapsed="false">
      <c r="A224" s="0" t="n">
        <v>-74.884</v>
      </c>
      <c r="B224" s="0" t="n">
        <v>-98.662</v>
      </c>
      <c r="C224" s="0" t="n">
        <v>-1632756.528</v>
      </c>
      <c r="D224" s="0" t="n">
        <v>-248741.494</v>
      </c>
      <c r="E224" s="0" t="n">
        <f aca="false">D224/1000</f>
        <v>-248.741494</v>
      </c>
      <c r="F224" s="0" t="n">
        <v>617.43</v>
      </c>
      <c r="G224" s="0" t="n">
        <v>614.067</v>
      </c>
      <c r="H224" s="0" t="n">
        <v>617.98</v>
      </c>
      <c r="I224" s="0" t="n">
        <v>616.985</v>
      </c>
    </row>
    <row r="225" customFormat="false" ht="13" hidden="false" customHeight="false" outlineLevel="0" collapsed="false">
      <c r="A225" s="0" t="n">
        <v>-74.886</v>
      </c>
      <c r="B225" s="0" t="n">
        <v>-98.66</v>
      </c>
      <c r="C225" s="0" t="n">
        <v>-1632602.469</v>
      </c>
      <c r="D225" s="0" t="n">
        <v>-248669.621</v>
      </c>
      <c r="E225" s="0" t="n">
        <f aca="false">D225/1000</f>
        <v>-248.669621</v>
      </c>
      <c r="F225" s="0" t="n">
        <v>617.757</v>
      </c>
      <c r="G225" s="0" t="n">
        <v>614.183</v>
      </c>
      <c r="H225" s="0" t="n">
        <v>618.293</v>
      </c>
      <c r="I225" s="0" t="n">
        <v>617.291</v>
      </c>
    </row>
    <row r="226" customFormat="false" ht="13" hidden="false" customHeight="false" outlineLevel="0" collapsed="false">
      <c r="A226" s="0" t="n">
        <v>-74.887</v>
      </c>
      <c r="B226" s="0" t="n">
        <v>-98.659</v>
      </c>
      <c r="C226" s="0" t="n">
        <v>-1632448.41</v>
      </c>
      <c r="D226" s="0" t="n">
        <v>-248597.748</v>
      </c>
      <c r="E226" s="0" t="n">
        <f aca="false">D226/1000</f>
        <v>-248.597748</v>
      </c>
      <c r="F226" s="0" t="n">
        <v>618.211</v>
      </c>
      <c r="G226" s="0" t="n">
        <v>614.301</v>
      </c>
      <c r="H226" s="0" t="n">
        <v>618.676</v>
      </c>
      <c r="I226" s="0" t="n">
        <v>617.678</v>
      </c>
    </row>
    <row r="227" customFormat="false" ht="13" hidden="false" customHeight="false" outlineLevel="0" collapsed="false">
      <c r="A227" s="0" t="n">
        <v>-74.888</v>
      </c>
      <c r="B227" s="0" t="n">
        <v>-98.657</v>
      </c>
      <c r="C227" s="0" t="n">
        <v>-1632294.35</v>
      </c>
      <c r="D227" s="0" t="n">
        <v>-248525.875</v>
      </c>
      <c r="E227" s="0" t="n">
        <f aca="false">D227/1000</f>
        <v>-248.525875</v>
      </c>
      <c r="F227" s="0" t="n">
        <v>618.597</v>
      </c>
      <c r="G227" s="0" t="n">
        <v>614.304</v>
      </c>
      <c r="H227" s="0" t="n">
        <v>619.003</v>
      </c>
      <c r="I227" s="0" t="n">
        <v>618.048</v>
      </c>
    </row>
    <row r="228" customFormat="false" ht="13" hidden="false" customHeight="false" outlineLevel="0" collapsed="false">
      <c r="A228" s="0" t="n">
        <v>-74.89</v>
      </c>
      <c r="B228" s="0" t="n">
        <v>-98.655</v>
      </c>
      <c r="C228" s="0" t="n">
        <v>-1632140.291</v>
      </c>
      <c r="D228" s="0" t="n">
        <v>-248454.002</v>
      </c>
      <c r="E228" s="0" t="n">
        <f aca="false">D228/1000</f>
        <v>-248.454002</v>
      </c>
      <c r="F228" s="0" t="n">
        <v>618.786</v>
      </c>
      <c r="G228" s="0" t="n">
        <v>616.499</v>
      </c>
      <c r="H228" s="0" t="n">
        <v>619.147</v>
      </c>
      <c r="I228" s="0" t="n">
        <v>618.283</v>
      </c>
    </row>
    <row r="229" customFormat="false" ht="13" hidden="false" customHeight="false" outlineLevel="0" collapsed="false">
      <c r="A229" s="0" t="n">
        <v>-74.891</v>
      </c>
      <c r="B229" s="0" t="n">
        <v>-98.654</v>
      </c>
      <c r="C229" s="0" t="n">
        <v>-1631986.232</v>
      </c>
      <c r="D229" s="0" t="n">
        <v>-248382.129</v>
      </c>
      <c r="E229" s="0" t="n">
        <f aca="false">D229/1000</f>
        <v>-248.382129</v>
      </c>
      <c r="F229" s="0" t="n">
        <v>618.777</v>
      </c>
      <c r="G229" s="0" t="n">
        <v>616.499</v>
      </c>
      <c r="H229" s="0" t="n">
        <v>619.132</v>
      </c>
      <c r="I229" s="0" t="n">
        <v>618.334</v>
      </c>
    </row>
    <row r="230" customFormat="false" ht="13" hidden="false" customHeight="false" outlineLevel="0" collapsed="false">
      <c r="A230" s="0" t="n">
        <v>-74.893</v>
      </c>
      <c r="B230" s="0" t="n">
        <v>-98.652</v>
      </c>
      <c r="C230" s="0" t="n">
        <v>-1631832.173</v>
      </c>
      <c r="D230" s="0" t="n">
        <v>-248310.256</v>
      </c>
      <c r="E230" s="0" t="n">
        <f aca="false">D230/1000</f>
        <v>-248.310256</v>
      </c>
      <c r="F230" s="0" t="n">
        <v>618.719</v>
      </c>
      <c r="G230" s="0" t="n">
        <v>616.415</v>
      </c>
      <c r="H230" s="0" t="n">
        <v>619.075</v>
      </c>
      <c r="I230" s="0" t="n">
        <v>618.33</v>
      </c>
    </row>
    <row r="231" customFormat="false" ht="13" hidden="false" customHeight="false" outlineLevel="0" collapsed="false">
      <c r="A231" s="0" t="n">
        <v>-74.894</v>
      </c>
      <c r="B231" s="0" t="n">
        <v>-98.65</v>
      </c>
      <c r="C231" s="0" t="n">
        <v>-1631678.113</v>
      </c>
      <c r="D231" s="0" t="n">
        <v>-248238.383</v>
      </c>
      <c r="E231" s="0" t="n">
        <f aca="false">D231/1000</f>
        <v>-248.238383</v>
      </c>
      <c r="F231" s="0" t="n">
        <v>618.622</v>
      </c>
      <c r="G231" s="0" t="n">
        <v>616.288</v>
      </c>
      <c r="H231" s="0" t="n">
        <v>618.928</v>
      </c>
      <c r="I231" s="0" t="n">
        <v>618.263</v>
      </c>
    </row>
    <row r="232" customFormat="false" ht="13" hidden="false" customHeight="false" outlineLevel="0" collapsed="false">
      <c r="A232" s="0" t="n">
        <v>-74.896</v>
      </c>
      <c r="B232" s="0" t="n">
        <v>-98.649</v>
      </c>
      <c r="C232" s="0" t="n">
        <v>-1631524.054</v>
      </c>
      <c r="D232" s="0" t="n">
        <v>-248166.509</v>
      </c>
      <c r="E232" s="0" t="n">
        <f aca="false">D232/1000</f>
        <v>-248.166509</v>
      </c>
      <c r="F232" s="0" t="n">
        <v>618.288</v>
      </c>
      <c r="G232" s="0" t="n">
        <v>616.012</v>
      </c>
      <c r="H232" s="0" t="n">
        <v>618.554</v>
      </c>
      <c r="I232" s="0" t="n">
        <v>617.933</v>
      </c>
    </row>
    <row r="233" customFormat="false" ht="13" hidden="false" customHeight="false" outlineLevel="0" collapsed="false">
      <c r="A233" s="0" t="n">
        <v>-74.897</v>
      </c>
      <c r="B233" s="0" t="n">
        <v>-98.647</v>
      </c>
      <c r="C233" s="0" t="n">
        <v>-1631369.995</v>
      </c>
      <c r="D233" s="0" t="n">
        <v>-248094.636</v>
      </c>
      <c r="E233" s="0" t="n">
        <f aca="false">D233/1000</f>
        <v>-248.094636</v>
      </c>
      <c r="F233" s="0" t="n">
        <v>617.577</v>
      </c>
      <c r="G233" s="0" t="n">
        <v>615.455</v>
      </c>
      <c r="H233" s="0" t="n">
        <v>617.863</v>
      </c>
      <c r="I233" s="0" t="n">
        <v>617.221</v>
      </c>
    </row>
    <row r="234" customFormat="false" ht="13" hidden="false" customHeight="false" outlineLevel="0" collapsed="false">
      <c r="A234" s="0" t="n">
        <v>-74.899</v>
      </c>
      <c r="B234" s="0" t="n">
        <v>-98.645</v>
      </c>
      <c r="C234" s="0" t="n">
        <v>-1631215.936</v>
      </c>
      <c r="D234" s="0" t="n">
        <v>-248022.763</v>
      </c>
      <c r="E234" s="0" t="n">
        <f aca="false">D234/1000</f>
        <v>-248.022763</v>
      </c>
      <c r="F234" s="0" t="n">
        <v>616.462</v>
      </c>
      <c r="G234" s="0" t="n">
        <v>614.477</v>
      </c>
      <c r="H234" s="0" t="n">
        <v>616.749</v>
      </c>
      <c r="I234" s="0" t="n">
        <v>616.064</v>
      </c>
    </row>
    <row r="235" customFormat="false" ht="13" hidden="false" customHeight="false" outlineLevel="0" collapsed="false">
      <c r="A235" s="0" t="n">
        <v>-74.9</v>
      </c>
      <c r="B235" s="0" t="n">
        <v>-98.644</v>
      </c>
      <c r="C235" s="0" t="n">
        <v>-1631061.876</v>
      </c>
      <c r="D235" s="0" t="n">
        <v>-247950.89</v>
      </c>
      <c r="E235" s="0" t="n">
        <f aca="false">D235/1000</f>
        <v>-247.95089</v>
      </c>
      <c r="F235" s="0" t="n">
        <v>614.955</v>
      </c>
      <c r="G235" s="0" t="n">
        <v>613.018</v>
      </c>
      <c r="H235" s="0" t="n">
        <v>615.223</v>
      </c>
      <c r="I235" s="0" t="n">
        <v>614.54</v>
      </c>
    </row>
    <row r="236" customFormat="false" ht="13" hidden="false" customHeight="false" outlineLevel="0" collapsed="false">
      <c r="A236" s="0" t="n">
        <v>-74.902</v>
      </c>
      <c r="B236" s="0" t="n">
        <v>-98.642</v>
      </c>
      <c r="C236" s="0" t="n">
        <v>-1630907.817</v>
      </c>
      <c r="D236" s="0" t="n">
        <v>-247879.017</v>
      </c>
      <c r="E236" s="0" t="n">
        <f aca="false">D236/1000</f>
        <v>-247.879017</v>
      </c>
      <c r="F236" s="0" t="n">
        <v>613.109</v>
      </c>
      <c r="G236" s="0" t="n">
        <v>611.074</v>
      </c>
      <c r="H236" s="0" t="n">
        <v>613.388</v>
      </c>
      <c r="I236" s="0" t="n">
        <v>612.735</v>
      </c>
    </row>
    <row r="237" customFormat="false" ht="13" hidden="false" customHeight="false" outlineLevel="0" collapsed="false">
      <c r="A237" s="0" t="n">
        <v>-74.903</v>
      </c>
      <c r="B237" s="0" t="n">
        <v>-98.64</v>
      </c>
      <c r="C237" s="0" t="n">
        <v>-1630753.758</v>
      </c>
      <c r="D237" s="0" t="n">
        <v>-247807.144</v>
      </c>
      <c r="E237" s="0" t="n">
        <f aca="false">D237/1000</f>
        <v>-247.807144</v>
      </c>
      <c r="F237" s="0" t="n">
        <v>610.993</v>
      </c>
      <c r="G237" s="0" t="n">
        <v>608.835</v>
      </c>
      <c r="H237" s="0" t="n">
        <v>611.291</v>
      </c>
      <c r="I237" s="0" t="n">
        <v>610.646</v>
      </c>
    </row>
    <row r="238" customFormat="false" ht="13" hidden="false" customHeight="false" outlineLevel="0" collapsed="false">
      <c r="A238" s="0" t="n">
        <v>-74.905</v>
      </c>
      <c r="B238" s="0" t="n">
        <v>-98.639</v>
      </c>
      <c r="C238" s="0" t="n">
        <v>-1630599.699</v>
      </c>
      <c r="D238" s="0" t="n">
        <v>-247735.271</v>
      </c>
      <c r="E238" s="0" t="n">
        <f aca="false">D238/1000</f>
        <v>-247.735271</v>
      </c>
      <c r="F238" s="0" t="n">
        <v>608.63</v>
      </c>
      <c r="G238" s="0" t="n">
        <v>606.421</v>
      </c>
      <c r="H238" s="0" t="n">
        <v>608.927</v>
      </c>
      <c r="I238" s="0" t="n">
        <v>608.263</v>
      </c>
    </row>
    <row r="239" customFormat="false" ht="13" hidden="false" customHeight="false" outlineLevel="0" collapsed="false">
      <c r="A239" s="0" t="n">
        <v>-74.906</v>
      </c>
      <c r="B239" s="0" t="n">
        <v>-98.637</v>
      </c>
      <c r="C239" s="0" t="n">
        <v>-1630445.639</v>
      </c>
      <c r="D239" s="0" t="n">
        <v>-247663.397</v>
      </c>
      <c r="E239" s="0" t="n">
        <f aca="false">D239/1000</f>
        <v>-247.663397</v>
      </c>
      <c r="F239" s="0" t="n">
        <v>606.034</v>
      </c>
      <c r="G239" s="0" t="n">
        <v>603.748</v>
      </c>
      <c r="H239" s="0" t="n">
        <v>606.326</v>
      </c>
      <c r="I239" s="0" t="n">
        <v>605.632</v>
      </c>
    </row>
    <row r="240" customFormat="false" ht="13" hidden="false" customHeight="false" outlineLevel="0" collapsed="false">
      <c r="A240" s="0" t="n">
        <v>-74.908</v>
      </c>
      <c r="B240" s="0" t="n">
        <v>-98.635</v>
      </c>
      <c r="C240" s="0" t="n">
        <v>-1630291.58</v>
      </c>
      <c r="D240" s="0" t="n">
        <v>-247591.524</v>
      </c>
      <c r="E240" s="0" t="n">
        <f aca="false">D240/1000</f>
        <v>-247.591524</v>
      </c>
      <c r="F240" s="0" t="n">
        <v>603.248</v>
      </c>
      <c r="G240" s="0" t="n">
        <v>600.903</v>
      </c>
      <c r="H240" s="0" t="n">
        <v>603.514</v>
      </c>
      <c r="I240" s="0" t="n">
        <v>602.803</v>
      </c>
    </row>
    <row r="241" customFormat="false" ht="13" hidden="false" customHeight="false" outlineLevel="0" collapsed="false">
      <c r="A241" s="0" t="n">
        <v>-74.909</v>
      </c>
      <c r="B241" s="0" t="n">
        <v>-98.634</v>
      </c>
      <c r="C241" s="0" t="n">
        <v>-1630137.521</v>
      </c>
      <c r="D241" s="0" t="n">
        <v>-247519.651</v>
      </c>
      <c r="E241" s="0" t="n">
        <f aca="false">D241/1000</f>
        <v>-247.519651</v>
      </c>
      <c r="F241" s="0" t="n">
        <v>600.305</v>
      </c>
      <c r="G241" s="0" t="n">
        <v>597.993</v>
      </c>
      <c r="H241" s="0" t="n">
        <v>600.566</v>
      </c>
      <c r="I241" s="0" t="n">
        <v>599.886</v>
      </c>
    </row>
    <row r="242" customFormat="false" ht="13" hidden="false" customHeight="false" outlineLevel="0" collapsed="false">
      <c r="A242" s="0" t="n">
        <v>-74.911</v>
      </c>
      <c r="B242" s="0" t="n">
        <v>-98.632</v>
      </c>
      <c r="C242" s="0" t="n">
        <v>-1629983.462</v>
      </c>
      <c r="D242" s="0" t="n">
        <v>-247447.778</v>
      </c>
      <c r="E242" s="0" t="n">
        <f aca="false">D242/1000</f>
        <v>-247.447778</v>
      </c>
      <c r="F242" s="0" t="n">
        <v>597.295</v>
      </c>
      <c r="G242" s="0" t="n">
        <v>594.984</v>
      </c>
      <c r="H242" s="0" t="n">
        <v>597.542</v>
      </c>
      <c r="I242" s="0" t="n">
        <v>596.853</v>
      </c>
    </row>
    <row r="243" customFormat="false" ht="13" hidden="false" customHeight="false" outlineLevel="0" collapsed="false">
      <c r="A243" s="0" t="n">
        <v>-74.912</v>
      </c>
      <c r="B243" s="0" t="n">
        <v>-98.63</v>
      </c>
      <c r="C243" s="0" t="n">
        <v>-1629829.402</v>
      </c>
      <c r="D243" s="0" t="n">
        <v>-247375.905</v>
      </c>
      <c r="E243" s="0" t="n">
        <f aca="false">D243/1000</f>
        <v>-247.375905</v>
      </c>
      <c r="F243" s="0" t="n">
        <v>594.16</v>
      </c>
      <c r="G243" s="0" t="n">
        <v>591.802</v>
      </c>
      <c r="H243" s="0" t="n">
        <v>594.372</v>
      </c>
      <c r="I243" s="0" t="n">
        <v>593.653</v>
      </c>
    </row>
    <row r="244" customFormat="false" ht="13" hidden="false" customHeight="false" outlineLevel="0" collapsed="false">
      <c r="A244" s="0" t="n">
        <v>-74.914</v>
      </c>
      <c r="B244" s="0" t="n">
        <v>-98.629</v>
      </c>
      <c r="C244" s="0" t="n">
        <v>-1629675.343</v>
      </c>
      <c r="D244" s="0" t="n">
        <v>-247304.032</v>
      </c>
      <c r="E244" s="0" t="n">
        <f aca="false">D244/1000</f>
        <v>-247.304032</v>
      </c>
      <c r="F244" s="0" t="n">
        <v>590.728</v>
      </c>
      <c r="G244" s="0" t="n">
        <v>588.302</v>
      </c>
      <c r="H244" s="0" t="n">
        <v>590.91</v>
      </c>
      <c r="I244" s="0" t="n">
        <v>590.183</v>
      </c>
    </row>
    <row r="245" customFormat="false" ht="13" hidden="false" customHeight="false" outlineLevel="0" collapsed="false">
      <c r="A245" s="0" t="n">
        <v>-74.915</v>
      </c>
      <c r="B245" s="0" t="n">
        <v>-98.627</v>
      </c>
      <c r="C245" s="0" t="n">
        <v>-1629521.284</v>
      </c>
      <c r="D245" s="0" t="n">
        <v>-247232.159</v>
      </c>
      <c r="E245" s="0" t="n">
        <f aca="false">D245/1000</f>
        <v>-247.232159</v>
      </c>
      <c r="F245" s="0" t="n">
        <v>586.949</v>
      </c>
      <c r="G245" s="0" t="n">
        <v>584.552</v>
      </c>
      <c r="H245" s="0" t="n">
        <v>587.16</v>
      </c>
      <c r="I245" s="0" t="n">
        <v>586.469</v>
      </c>
    </row>
    <row r="246" customFormat="false" ht="13" hidden="false" customHeight="false" outlineLevel="0" collapsed="false">
      <c r="A246" s="0" t="n">
        <v>-74.917</v>
      </c>
      <c r="B246" s="0" t="n">
        <v>-98.625</v>
      </c>
      <c r="C246" s="0" t="n">
        <v>-1629367.225</v>
      </c>
      <c r="D246" s="0" t="n">
        <v>-247160.285</v>
      </c>
      <c r="E246" s="0" t="n">
        <f aca="false">D246/1000</f>
        <v>-247.160285</v>
      </c>
      <c r="F246" s="0" t="n">
        <v>583.004</v>
      </c>
      <c r="G246" s="0" t="n">
        <v>580.787</v>
      </c>
      <c r="H246" s="0" t="n">
        <v>583.24</v>
      </c>
      <c r="I246" s="0" t="n">
        <v>582.625</v>
      </c>
    </row>
    <row r="247" customFormat="false" ht="13" hidden="false" customHeight="false" outlineLevel="0" collapsed="false">
      <c r="A247" s="0" t="n">
        <v>-74.918</v>
      </c>
      <c r="B247" s="0" t="n">
        <v>-98.624</v>
      </c>
      <c r="C247" s="0" t="n">
        <v>-1629213.165</v>
      </c>
      <c r="D247" s="0" t="n">
        <v>-247088.412</v>
      </c>
      <c r="E247" s="0" t="n">
        <f aca="false">D247/1000</f>
        <v>-247.088412</v>
      </c>
      <c r="F247" s="0" t="n">
        <v>579.001</v>
      </c>
      <c r="G247" s="0" t="n">
        <v>576.93</v>
      </c>
      <c r="H247" s="0" t="n">
        <v>579.221</v>
      </c>
      <c r="I247" s="0" t="n">
        <v>578.676</v>
      </c>
    </row>
    <row r="248" customFormat="false" ht="13" hidden="false" customHeight="false" outlineLevel="0" collapsed="false">
      <c r="A248" s="0" t="n">
        <v>-74.919</v>
      </c>
      <c r="B248" s="0" t="n">
        <v>-98.622</v>
      </c>
      <c r="C248" s="0" t="n">
        <v>-1629059.106</v>
      </c>
      <c r="D248" s="0" t="n">
        <v>-247016.539</v>
      </c>
      <c r="E248" s="0" t="n">
        <f aca="false">D248/1000</f>
        <v>-247.016539</v>
      </c>
      <c r="F248" s="0" t="n">
        <v>574.951</v>
      </c>
      <c r="G248" s="0" t="n">
        <v>572.93</v>
      </c>
      <c r="H248" s="0" t="n">
        <v>575.141</v>
      </c>
      <c r="I248" s="0" t="n">
        <v>574.658</v>
      </c>
    </row>
    <row r="249" customFormat="false" ht="13" hidden="false" customHeight="false" outlineLevel="0" collapsed="false">
      <c r="A249" s="0" t="n">
        <v>-74.921</v>
      </c>
      <c r="B249" s="0" t="n">
        <v>-98.62</v>
      </c>
      <c r="C249" s="0" t="n">
        <v>-1628905.047</v>
      </c>
      <c r="D249" s="0" t="n">
        <v>-246944.666</v>
      </c>
      <c r="E249" s="0" t="n">
        <f aca="false">D249/1000</f>
        <v>-246.944666</v>
      </c>
      <c r="F249" s="0" t="n">
        <v>570.873</v>
      </c>
      <c r="G249" s="0" t="n">
        <v>568.908</v>
      </c>
      <c r="H249" s="0" t="n">
        <v>571.047</v>
      </c>
      <c r="I249" s="0" t="n">
        <v>570.585</v>
      </c>
    </row>
    <row r="250" customFormat="false" ht="13" hidden="false" customHeight="false" outlineLevel="0" collapsed="false">
      <c r="A250" s="0" t="n">
        <v>-74.922</v>
      </c>
      <c r="B250" s="0" t="n">
        <v>-98.619</v>
      </c>
      <c r="C250" s="0" t="n">
        <v>-1628750.988</v>
      </c>
      <c r="D250" s="0" t="n">
        <v>-246872.793</v>
      </c>
      <c r="E250" s="0" t="n">
        <f aca="false">D250/1000</f>
        <v>-246.872793</v>
      </c>
      <c r="F250" s="0" t="n">
        <v>566.803</v>
      </c>
      <c r="G250" s="0" t="n">
        <v>564.912</v>
      </c>
      <c r="H250" s="0" t="n">
        <v>566.939</v>
      </c>
      <c r="I250" s="0" t="n">
        <v>566.488</v>
      </c>
    </row>
    <row r="251" customFormat="false" ht="13" hidden="false" customHeight="false" outlineLevel="0" collapsed="false">
      <c r="A251" s="0" t="n">
        <v>-74.924</v>
      </c>
      <c r="B251" s="0" t="n">
        <v>-98.617</v>
      </c>
      <c r="C251" s="0" t="n">
        <v>-1628596.928</v>
      </c>
      <c r="D251" s="0" t="n">
        <v>-246800.92</v>
      </c>
      <c r="E251" s="0" t="n">
        <f aca="false">D251/1000</f>
        <v>-246.80092</v>
      </c>
      <c r="F251" s="0" t="n">
        <v>562.704</v>
      </c>
      <c r="G251" s="0" t="n">
        <v>560.942</v>
      </c>
      <c r="H251" s="0" t="n">
        <v>562.772</v>
      </c>
      <c r="I251" s="0" t="n">
        <v>562.347</v>
      </c>
    </row>
    <row r="252" customFormat="false" ht="13" hidden="false" customHeight="false" outlineLevel="0" collapsed="false">
      <c r="A252" s="0" t="n">
        <v>-74.925</v>
      </c>
      <c r="B252" s="0" t="n">
        <v>-98.615</v>
      </c>
      <c r="C252" s="0" t="n">
        <v>-1628442.869</v>
      </c>
      <c r="D252" s="0" t="n">
        <v>-246729.047</v>
      </c>
      <c r="E252" s="0" t="n">
        <f aca="false">D252/1000</f>
        <v>-246.729047</v>
      </c>
      <c r="F252" s="0" t="n">
        <v>558.425</v>
      </c>
      <c r="G252" s="0" t="n">
        <v>556.883</v>
      </c>
      <c r="H252" s="0" t="n">
        <v>558.448</v>
      </c>
      <c r="I252" s="0" t="n">
        <v>558.045</v>
      </c>
    </row>
    <row r="253" customFormat="false" ht="13" hidden="false" customHeight="false" outlineLevel="0" collapsed="false">
      <c r="A253" s="0" t="n">
        <v>-74.927</v>
      </c>
      <c r="B253" s="0" t="n">
        <v>-98.614</v>
      </c>
      <c r="C253" s="0" t="n">
        <v>-1628288.81</v>
      </c>
      <c r="D253" s="0" t="n">
        <v>-246657.173</v>
      </c>
      <c r="E253" s="0" t="n">
        <f aca="false">D253/1000</f>
        <v>-246.657173</v>
      </c>
      <c r="F253" s="0" t="n">
        <v>553.823</v>
      </c>
      <c r="G253" s="0" t="n">
        <v>552.526</v>
      </c>
      <c r="H253" s="0" t="n">
        <v>553.767</v>
      </c>
      <c r="I253" s="0" t="n">
        <v>553.455</v>
      </c>
    </row>
    <row r="254" customFormat="false" ht="13" hidden="false" customHeight="false" outlineLevel="0" collapsed="false">
      <c r="A254" s="0" t="n">
        <v>-74.928</v>
      </c>
      <c r="B254" s="0" t="n">
        <v>-98.612</v>
      </c>
      <c r="C254" s="0" t="n">
        <v>-1628134.751</v>
      </c>
      <c r="D254" s="0" t="n">
        <v>-246585.3</v>
      </c>
      <c r="E254" s="0" t="n">
        <f aca="false">D254/1000</f>
        <v>-246.5853</v>
      </c>
      <c r="F254" s="0" t="n">
        <v>548.695</v>
      </c>
      <c r="G254" s="0" t="n">
        <v>547.616</v>
      </c>
      <c r="H254" s="0" t="n">
        <v>548.573</v>
      </c>
      <c r="I254" s="0" t="n">
        <v>548.391</v>
      </c>
    </row>
    <row r="255" customFormat="false" ht="13" hidden="false" customHeight="false" outlineLevel="0" collapsed="false">
      <c r="A255" s="0" t="n">
        <v>-74.93</v>
      </c>
      <c r="B255" s="0" t="n">
        <v>-98.61</v>
      </c>
      <c r="C255" s="0" t="n">
        <v>-1627980.691</v>
      </c>
      <c r="D255" s="0" t="n">
        <v>-246513.427</v>
      </c>
      <c r="E255" s="0" t="n">
        <f aca="false">D255/1000</f>
        <v>-246.513427</v>
      </c>
      <c r="F255" s="0" t="n">
        <v>543.012</v>
      </c>
      <c r="G255" s="0" t="n">
        <v>541.988</v>
      </c>
      <c r="H255" s="0" t="n">
        <v>542.915</v>
      </c>
      <c r="I255" s="0" t="n">
        <v>542.847</v>
      </c>
    </row>
    <row r="256" customFormat="false" ht="13" hidden="false" customHeight="false" outlineLevel="0" collapsed="false">
      <c r="A256" s="0" t="n">
        <v>-74.931</v>
      </c>
      <c r="B256" s="0" t="n">
        <v>-98.609</v>
      </c>
      <c r="C256" s="0" t="n">
        <v>-1627826.632</v>
      </c>
      <c r="D256" s="0" t="n">
        <v>-246441.554</v>
      </c>
      <c r="E256" s="0" t="n">
        <f aca="false">D256/1000</f>
        <v>-246.441554</v>
      </c>
      <c r="F256" s="0" t="n">
        <v>537.386</v>
      </c>
      <c r="G256" s="0" t="n">
        <v>536.392</v>
      </c>
      <c r="H256" s="0" t="n">
        <v>537.373</v>
      </c>
      <c r="I256" s="0" t="n">
        <v>537.369</v>
      </c>
    </row>
    <row r="257" customFormat="false" ht="13" hidden="false" customHeight="false" outlineLevel="0" collapsed="false">
      <c r="A257" s="0" t="n">
        <v>-74.933</v>
      </c>
      <c r="B257" s="0" t="n">
        <v>-98.607</v>
      </c>
      <c r="C257" s="0" t="n">
        <v>-1627672.573</v>
      </c>
      <c r="D257" s="0" t="n">
        <v>-246369.681</v>
      </c>
      <c r="E257" s="0" t="n">
        <f aca="false">D257/1000</f>
        <v>-246.369681</v>
      </c>
      <c r="F257" s="0" t="n">
        <v>532.908</v>
      </c>
      <c r="G257" s="0" t="n">
        <v>531.939</v>
      </c>
      <c r="H257" s="0" t="n">
        <v>532.864</v>
      </c>
      <c r="I257" s="0" t="n">
        <v>532.844</v>
      </c>
    </row>
    <row r="258" customFormat="false" ht="13" hidden="false" customHeight="false" outlineLevel="0" collapsed="false">
      <c r="A258" s="0" t="n">
        <v>-74.934</v>
      </c>
      <c r="B258" s="0" t="n">
        <v>-98.605</v>
      </c>
      <c r="C258" s="0" t="n">
        <v>-1627518.514</v>
      </c>
      <c r="D258" s="0" t="n">
        <v>-246297.808</v>
      </c>
      <c r="E258" s="0" t="n">
        <f aca="false">D258/1000</f>
        <v>-246.297808</v>
      </c>
      <c r="F258" s="0" t="n">
        <v>529.958</v>
      </c>
      <c r="G258" s="0" t="n">
        <v>528.987</v>
      </c>
      <c r="H258" s="0" t="n">
        <v>529.837</v>
      </c>
      <c r="I258" s="0" t="n">
        <v>529.701</v>
      </c>
    </row>
    <row r="259" customFormat="false" ht="13" hidden="false" customHeight="false" outlineLevel="0" collapsed="false">
      <c r="A259" s="0" t="n">
        <v>-74.936</v>
      </c>
      <c r="B259" s="0" t="n">
        <v>-98.604</v>
      </c>
      <c r="C259" s="0" t="n">
        <v>-1627364.454</v>
      </c>
      <c r="D259" s="0" t="n">
        <v>-246225.935</v>
      </c>
      <c r="E259" s="0" t="n">
        <f aca="false">D259/1000</f>
        <v>-246.225935</v>
      </c>
      <c r="F259" s="0" t="n">
        <v>527.872</v>
      </c>
      <c r="G259" s="0" t="n">
        <v>526.973</v>
      </c>
      <c r="H259" s="0" t="n">
        <v>527.673</v>
      </c>
      <c r="I259" s="0" t="n">
        <v>527.447</v>
      </c>
    </row>
    <row r="260" customFormat="false" ht="13" hidden="false" customHeight="false" outlineLevel="0" collapsed="false">
      <c r="A260" s="0" t="n">
        <v>-74.937</v>
      </c>
      <c r="B260" s="0" t="n">
        <v>-98.602</v>
      </c>
      <c r="C260" s="0" t="n">
        <v>-1627210.395</v>
      </c>
      <c r="D260" s="0" t="n">
        <v>-246154.061</v>
      </c>
      <c r="E260" s="0" t="n">
        <f aca="false">D260/1000</f>
        <v>-246.154061</v>
      </c>
      <c r="F260" s="0" t="n">
        <v>525.673</v>
      </c>
      <c r="G260" s="0" t="n">
        <v>524.914</v>
      </c>
      <c r="H260" s="0" t="n">
        <v>525.422</v>
      </c>
      <c r="I260" s="0" t="n">
        <v>525.152</v>
      </c>
    </row>
    <row r="261" customFormat="false" ht="13" hidden="false" customHeight="false" outlineLevel="0" collapsed="false">
      <c r="A261" s="0" t="n">
        <v>-74.939</v>
      </c>
      <c r="B261" s="0" t="n">
        <v>-98.6</v>
      </c>
      <c r="C261" s="0" t="n">
        <v>-1627056.336</v>
      </c>
      <c r="D261" s="0" t="n">
        <v>-246082.188</v>
      </c>
      <c r="E261" s="0" t="n">
        <f aca="false">D261/1000</f>
        <v>-246.082188</v>
      </c>
      <c r="F261" s="0" t="n">
        <v>522.754</v>
      </c>
      <c r="G261" s="0" t="n">
        <v>522.117</v>
      </c>
      <c r="H261" s="0" t="n">
        <v>522.493</v>
      </c>
      <c r="I261" s="0" t="n">
        <v>522.235</v>
      </c>
    </row>
    <row r="262" customFormat="false" ht="13" hidden="false" customHeight="false" outlineLevel="0" collapsed="false">
      <c r="A262" s="0" t="n">
        <v>-74.94</v>
      </c>
      <c r="B262" s="0" t="n">
        <v>-98.599</v>
      </c>
      <c r="C262" s="0" t="n">
        <v>-1626902.277</v>
      </c>
      <c r="D262" s="0" t="n">
        <v>-246010.315</v>
      </c>
      <c r="E262" s="0" t="n">
        <f aca="false">D262/1000</f>
        <v>-246.010315</v>
      </c>
      <c r="F262" s="0" t="n">
        <v>518.849</v>
      </c>
      <c r="G262" s="0" t="n">
        <v>518.338</v>
      </c>
      <c r="H262" s="0" t="n">
        <v>518.551</v>
      </c>
      <c r="I262" s="0" t="n">
        <v>518.45</v>
      </c>
    </row>
    <row r="263" customFormat="false" ht="13" hidden="false" customHeight="false" outlineLevel="0" collapsed="false">
      <c r="A263" s="0" t="n">
        <v>-74.942</v>
      </c>
      <c r="B263" s="0" t="n">
        <v>-98.597</v>
      </c>
      <c r="C263" s="0" t="n">
        <v>-1626748.217</v>
      </c>
      <c r="D263" s="0" t="n">
        <v>-245938.442</v>
      </c>
      <c r="E263" s="0" t="n">
        <f aca="false">D263/1000</f>
        <v>-245.938442</v>
      </c>
      <c r="F263" s="0" t="n">
        <v>513.881</v>
      </c>
      <c r="G263" s="0" t="n">
        <v>513.595</v>
      </c>
      <c r="H263" s="0" t="n">
        <v>513.486</v>
      </c>
      <c r="I263" s="0" t="n">
        <v>513.59</v>
      </c>
    </row>
    <row r="264" customFormat="false" ht="13" hidden="false" customHeight="false" outlineLevel="0" collapsed="false">
      <c r="A264" s="0" t="n">
        <v>-74.943</v>
      </c>
      <c r="B264" s="0" t="n">
        <v>-98.595</v>
      </c>
      <c r="C264" s="0" t="n">
        <v>-1626594.158</v>
      </c>
      <c r="D264" s="0" t="n">
        <v>-245866.569</v>
      </c>
      <c r="E264" s="0" t="n">
        <f aca="false">D264/1000</f>
        <v>-245.866569</v>
      </c>
      <c r="F264" s="0" t="n">
        <v>508.023</v>
      </c>
      <c r="G264" s="0" t="n">
        <v>508.077</v>
      </c>
      <c r="H264" s="0" t="n">
        <v>507.586</v>
      </c>
      <c r="I264" s="0" t="n">
        <v>507.834</v>
      </c>
    </row>
    <row r="265" customFormat="false" ht="13" hidden="false" customHeight="false" outlineLevel="0" collapsed="false">
      <c r="A265" s="0" t="n">
        <v>-74.945</v>
      </c>
      <c r="B265" s="0" t="n">
        <v>-98.594</v>
      </c>
      <c r="C265" s="0" t="n">
        <v>-1626440.099</v>
      </c>
      <c r="D265" s="0" t="n">
        <v>-245794.696</v>
      </c>
      <c r="E265" s="0" t="n">
        <f aca="false">D265/1000</f>
        <v>-245.794696</v>
      </c>
      <c r="F265" s="0" t="n">
        <v>503.86</v>
      </c>
      <c r="G265" s="0" t="n">
        <v>502.484</v>
      </c>
      <c r="H265" s="0" t="n">
        <v>501.827</v>
      </c>
      <c r="I265" s="0" t="n">
        <v>502.109</v>
      </c>
    </row>
    <row r="266" customFormat="false" ht="13" hidden="false" customHeight="false" outlineLevel="0" collapsed="false">
      <c r="A266" s="0" t="n">
        <v>-74.946</v>
      </c>
      <c r="B266" s="0" t="n">
        <v>-98.592</v>
      </c>
      <c r="C266" s="0" t="n">
        <v>-1626286.04</v>
      </c>
      <c r="D266" s="0" t="n">
        <v>-245722.823</v>
      </c>
      <c r="E266" s="0" t="n">
        <f aca="false">D266/1000</f>
        <v>-245.722823</v>
      </c>
      <c r="F266" s="0" t="n">
        <v>501.413</v>
      </c>
      <c r="G266" s="0" t="n">
        <v>498.176</v>
      </c>
      <c r="H266" s="0" t="n">
        <v>497.656</v>
      </c>
      <c r="I266" s="0" t="n">
        <v>497.814</v>
      </c>
    </row>
    <row r="267" customFormat="false" ht="13" hidden="false" customHeight="false" outlineLevel="0" collapsed="false">
      <c r="A267" s="0" t="n">
        <v>-74.948</v>
      </c>
      <c r="B267" s="0" t="n">
        <v>-98.59</v>
      </c>
      <c r="C267" s="0" t="n">
        <v>-1626131.98</v>
      </c>
      <c r="D267" s="0" t="n">
        <v>-245650.949</v>
      </c>
      <c r="E267" s="0" t="n">
        <f aca="false">D267/1000</f>
        <v>-245.650949</v>
      </c>
      <c r="F267" s="0" t="n">
        <v>496.876</v>
      </c>
      <c r="G267" s="0" t="n">
        <v>496.236</v>
      </c>
      <c r="H267" s="0" t="n">
        <v>495.909</v>
      </c>
      <c r="I267" s="0" t="n">
        <v>495.846</v>
      </c>
    </row>
    <row r="268" customFormat="false" ht="13" hidden="false" customHeight="false" outlineLevel="0" collapsed="false">
      <c r="A268" s="0" t="n">
        <v>-74.949</v>
      </c>
      <c r="B268" s="0" t="n">
        <v>-98.589</v>
      </c>
      <c r="C268" s="0" t="n">
        <v>-1625977.921</v>
      </c>
      <c r="D268" s="0" t="n">
        <v>-245579.076</v>
      </c>
      <c r="E268" s="0" t="n">
        <f aca="false">D268/1000</f>
        <v>-245.579076</v>
      </c>
      <c r="F268" s="0" t="n">
        <v>497.037</v>
      </c>
      <c r="G268" s="0" t="n">
        <v>496.291</v>
      </c>
      <c r="H268" s="0" t="n">
        <v>496.075</v>
      </c>
      <c r="I268" s="0" t="n">
        <v>495.854</v>
      </c>
    </row>
    <row r="269" customFormat="false" ht="13" hidden="false" customHeight="false" outlineLevel="0" collapsed="false">
      <c r="A269" s="0" t="n">
        <v>-74.95</v>
      </c>
      <c r="B269" s="0" t="n">
        <v>-98.587</v>
      </c>
      <c r="C269" s="0" t="n">
        <v>-1625823.862</v>
      </c>
      <c r="D269" s="0" t="n">
        <v>-245507.203</v>
      </c>
      <c r="E269" s="0" t="n">
        <f aca="false">D269/1000</f>
        <v>-245.507203</v>
      </c>
      <c r="F269" s="0" t="n">
        <v>497.269</v>
      </c>
      <c r="G269" s="0" t="n">
        <v>496.767</v>
      </c>
      <c r="H269" s="0" t="n">
        <v>496.57</v>
      </c>
      <c r="I269" s="0" t="n">
        <v>496.317</v>
      </c>
    </row>
    <row r="270" customFormat="false" ht="13" hidden="false" customHeight="false" outlineLevel="0" collapsed="false">
      <c r="A270" s="0" t="n">
        <v>-74.952</v>
      </c>
      <c r="B270" s="0" t="n">
        <v>-98.585</v>
      </c>
      <c r="C270" s="0" t="n">
        <v>-1625669.803</v>
      </c>
      <c r="D270" s="0" t="n">
        <v>-245435.33</v>
      </c>
      <c r="E270" s="0" t="n">
        <f aca="false">D270/1000</f>
        <v>-245.43533</v>
      </c>
      <c r="F270" s="0" t="n">
        <v>496.575</v>
      </c>
      <c r="G270" s="0" t="n">
        <v>495.979</v>
      </c>
      <c r="H270" s="0" t="n">
        <v>495.791</v>
      </c>
      <c r="I270" s="0" t="n">
        <v>495.609</v>
      </c>
    </row>
    <row r="271" customFormat="false" ht="13" hidden="false" customHeight="false" outlineLevel="0" collapsed="false">
      <c r="A271" s="0" t="n">
        <v>-74.953</v>
      </c>
      <c r="B271" s="0" t="n">
        <v>-98.584</v>
      </c>
      <c r="C271" s="0" t="n">
        <v>-1625515.743</v>
      </c>
      <c r="D271" s="0" t="n">
        <v>-245363.457</v>
      </c>
      <c r="E271" s="0" t="n">
        <f aca="false">D271/1000</f>
        <v>-245.363457</v>
      </c>
      <c r="F271" s="0" t="n">
        <v>493.704</v>
      </c>
      <c r="G271" s="0" t="n">
        <v>493.011</v>
      </c>
      <c r="H271" s="0" t="n">
        <v>492.95</v>
      </c>
      <c r="I271" s="0" t="n">
        <v>492.783</v>
      </c>
    </row>
    <row r="272" customFormat="false" ht="13" hidden="false" customHeight="false" outlineLevel="0" collapsed="false">
      <c r="A272" s="0" t="n">
        <v>-74.955</v>
      </c>
      <c r="B272" s="0" t="n">
        <v>-98.582</v>
      </c>
      <c r="C272" s="0" t="n">
        <v>-1625361.684</v>
      </c>
      <c r="D272" s="0" t="n">
        <v>-245291.584</v>
      </c>
      <c r="E272" s="0" t="n">
        <f aca="false">D272/1000</f>
        <v>-245.291584</v>
      </c>
      <c r="F272" s="0" t="n">
        <v>488.742</v>
      </c>
      <c r="G272" s="0" t="n">
        <v>487.813</v>
      </c>
      <c r="H272" s="0" t="n">
        <v>488.072</v>
      </c>
      <c r="I272" s="0" t="n">
        <v>487.877</v>
      </c>
    </row>
    <row r="273" customFormat="false" ht="13" hidden="false" customHeight="false" outlineLevel="0" collapsed="false">
      <c r="A273" s="0" t="n">
        <v>-74.956</v>
      </c>
      <c r="B273" s="0" t="n">
        <v>-98.58</v>
      </c>
      <c r="C273" s="0" t="n">
        <v>-1625207.625</v>
      </c>
      <c r="D273" s="0" t="n">
        <v>-245219.711</v>
      </c>
      <c r="E273" s="0" t="n">
        <f aca="false">D273/1000</f>
        <v>-245.219711</v>
      </c>
      <c r="F273" s="0" t="n">
        <v>482.574</v>
      </c>
      <c r="G273" s="0" t="n">
        <v>481.147</v>
      </c>
      <c r="H273" s="0" t="n">
        <v>481.854</v>
      </c>
      <c r="I273" s="0" t="n">
        <v>481.748</v>
      </c>
    </row>
    <row r="274" customFormat="false" ht="13" hidden="false" customHeight="false" outlineLevel="0" collapsed="false">
      <c r="A274" s="0" t="n">
        <v>-74.958</v>
      </c>
      <c r="B274" s="0" t="n">
        <v>-98.579</v>
      </c>
      <c r="C274" s="0" t="n">
        <v>-1625053.566</v>
      </c>
      <c r="D274" s="0" t="n">
        <v>-245147.837</v>
      </c>
      <c r="E274" s="0" t="n">
        <f aca="false">D274/1000</f>
        <v>-245.147837</v>
      </c>
      <c r="F274" s="0" t="n">
        <v>476.373</v>
      </c>
      <c r="G274" s="0" t="n">
        <v>474.462</v>
      </c>
      <c r="H274" s="0" t="n">
        <v>475.725</v>
      </c>
      <c r="I274" s="0" t="n">
        <v>475.718</v>
      </c>
    </row>
    <row r="275" customFormat="false" ht="13" hidden="false" customHeight="false" outlineLevel="0" collapsed="false">
      <c r="A275" s="0" t="n">
        <v>-74.959</v>
      </c>
      <c r="B275" s="0" t="n">
        <v>-98.577</v>
      </c>
      <c r="C275" s="0" t="n">
        <v>-1624899.506</v>
      </c>
      <c r="D275" s="0" t="n">
        <v>-245075.964</v>
      </c>
      <c r="E275" s="0" t="n">
        <f aca="false">D275/1000</f>
        <v>-245.075964</v>
      </c>
      <c r="F275" s="0" t="n">
        <v>471.443</v>
      </c>
      <c r="G275" s="0" t="n">
        <v>469.336</v>
      </c>
      <c r="H275" s="0" t="n">
        <v>471.057</v>
      </c>
      <c r="I275" s="0" t="n">
        <v>471.002</v>
      </c>
    </row>
    <row r="276" customFormat="false" ht="13" hidden="false" customHeight="false" outlineLevel="0" collapsed="false">
      <c r="A276" s="0" t="n">
        <v>-74.961</v>
      </c>
      <c r="B276" s="0" t="n">
        <v>-98.575</v>
      </c>
      <c r="C276" s="0" t="n">
        <v>-1624745.447</v>
      </c>
      <c r="D276" s="0" t="n">
        <v>-245004.091</v>
      </c>
      <c r="E276" s="0" t="n">
        <f aca="false">D276/1000</f>
        <v>-245.004091</v>
      </c>
      <c r="F276" s="0" t="n">
        <v>468.439</v>
      </c>
      <c r="G276" s="0" t="n">
        <v>466.678</v>
      </c>
      <c r="H276" s="0" t="n">
        <v>468.167</v>
      </c>
      <c r="I276" s="0" t="n">
        <v>467.957</v>
      </c>
    </row>
    <row r="277" customFormat="false" ht="13" hidden="false" customHeight="false" outlineLevel="0" collapsed="false">
      <c r="A277" s="0" t="n">
        <v>-74.962</v>
      </c>
      <c r="B277" s="0" t="n">
        <v>-98.574</v>
      </c>
      <c r="C277" s="0" t="n">
        <v>-1624591.388</v>
      </c>
      <c r="D277" s="0" t="n">
        <v>-244932.218</v>
      </c>
      <c r="E277" s="0" t="n">
        <f aca="false">D277/1000</f>
        <v>-244.932218</v>
      </c>
      <c r="F277" s="0" t="n">
        <v>466.948</v>
      </c>
      <c r="G277" s="0" t="n">
        <v>465.634</v>
      </c>
      <c r="H277" s="0" t="n">
        <v>466.572</v>
      </c>
      <c r="I277" s="0" t="n">
        <v>466.231</v>
      </c>
    </row>
    <row r="278" customFormat="false" ht="13" hidden="false" customHeight="false" outlineLevel="0" collapsed="false">
      <c r="A278" s="0" t="n">
        <v>-74.964</v>
      </c>
      <c r="B278" s="0" t="n">
        <v>-98.572</v>
      </c>
      <c r="C278" s="0" t="n">
        <v>-1624437.329</v>
      </c>
      <c r="D278" s="0" t="n">
        <v>-244860.345</v>
      </c>
      <c r="E278" s="0" t="n">
        <f aca="false">D278/1000</f>
        <v>-244.860345</v>
      </c>
      <c r="F278" s="0" t="n">
        <v>466.009</v>
      </c>
      <c r="G278" s="0" t="n">
        <v>465.38</v>
      </c>
      <c r="H278" s="0" t="n">
        <v>465.548</v>
      </c>
      <c r="I278" s="0" t="n">
        <v>465.1</v>
      </c>
    </row>
    <row r="279" customFormat="false" ht="13" hidden="false" customHeight="false" outlineLevel="0" collapsed="false">
      <c r="A279" s="0" t="n">
        <v>-74.965</v>
      </c>
      <c r="B279" s="0" t="n">
        <v>-98.57</v>
      </c>
      <c r="C279" s="0" t="n">
        <v>-1624283.269</v>
      </c>
      <c r="D279" s="0" t="n">
        <v>-244788.472</v>
      </c>
      <c r="E279" s="0" t="n">
        <f aca="false">D279/1000</f>
        <v>-244.788472</v>
      </c>
      <c r="F279" s="0" t="n">
        <v>464.942</v>
      </c>
      <c r="G279" s="0" t="s">
        <v>5</v>
      </c>
      <c r="H279" s="0" t="n">
        <v>464.451</v>
      </c>
      <c r="I279" s="0" t="n">
        <v>464.002</v>
      </c>
    </row>
    <row r="280" customFormat="false" ht="13" hidden="false" customHeight="false" outlineLevel="0" collapsed="false">
      <c r="A280" s="0" t="n">
        <v>-74.967</v>
      </c>
      <c r="B280" s="0" t="n">
        <v>-98.569</v>
      </c>
      <c r="C280" s="0" t="n">
        <v>-1624129.21</v>
      </c>
      <c r="D280" s="0" t="n">
        <v>-244716.599</v>
      </c>
      <c r="E280" s="0" t="n">
        <f aca="false">D280/1000</f>
        <v>-244.716599</v>
      </c>
      <c r="F280" s="0" t="n">
        <v>463.607</v>
      </c>
      <c r="G280" s="0" t="n">
        <v>459.132</v>
      </c>
      <c r="H280" s="0" t="n">
        <v>463.111</v>
      </c>
      <c r="I280" s="0" t="n">
        <v>462.714</v>
      </c>
    </row>
    <row r="281" customFormat="false" ht="13" hidden="false" customHeight="false" outlineLevel="0" collapsed="false">
      <c r="A281" s="0" t="n">
        <v>-74.968</v>
      </c>
      <c r="B281" s="0" t="n">
        <v>-98.567</v>
      </c>
      <c r="C281" s="0" t="n">
        <v>-1623975.151</v>
      </c>
      <c r="D281" s="0" t="n">
        <v>-244644.725</v>
      </c>
      <c r="E281" s="0" t="n">
        <f aca="false">D281/1000</f>
        <v>-244.644725</v>
      </c>
      <c r="F281" s="0" t="n">
        <v>462.269</v>
      </c>
      <c r="G281" s="0" t="n">
        <v>458.841</v>
      </c>
      <c r="H281" s="0" t="n">
        <v>461.751</v>
      </c>
      <c r="I281" s="0" t="n">
        <v>461.325</v>
      </c>
    </row>
    <row r="282" customFormat="false" ht="13" hidden="false" customHeight="false" outlineLevel="0" collapsed="false">
      <c r="A282" s="0" t="n">
        <v>-74.97</v>
      </c>
      <c r="B282" s="0" t="n">
        <v>-98.565</v>
      </c>
      <c r="C282" s="0" t="n">
        <v>-1623821.092</v>
      </c>
      <c r="D282" s="0" t="n">
        <v>-244572.852</v>
      </c>
      <c r="E282" s="0" t="n">
        <f aca="false">D282/1000</f>
        <v>-244.572852</v>
      </c>
      <c r="F282" s="0" t="n">
        <v>461.221</v>
      </c>
      <c r="G282" s="0" t="n">
        <v>458.339</v>
      </c>
      <c r="H282" s="0" t="n">
        <v>460.689</v>
      </c>
      <c r="I282" s="0" t="n">
        <v>460.197</v>
      </c>
    </row>
    <row r="283" customFormat="false" ht="13" hidden="false" customHeight="false" outlineLevel="0" collapsed="false">
      <c r="A283" s="0" t="n">
        <v>-74.971</v>
      </c>
      <c r="B283" s="0" t="n">
        <v>-98.564</v>
      </c>
      <c r="C283" s="0" t="n">
        <v>-1623667.033</v>
      </c>
      <c r="D283" s="0" t="n">
        <v>-244500.979</v>
      </c>
      <c r="E283" s="0" t="n">
        <f aca="false">D283/1000</f>
        <v>-244.500979</v>
      </c>
      <c r="F283" s="0" t="n">
        <v>460.593</v>
      </c>
      <c r="G283" s="0" t="n">
        <v>457.636</v>
      </c>
      <c r="H283" s="0" t="n">
        <v>460.026</v>
      </c>
      <c r="I283" s="0" t="n">
        <v>459.44</v>
      </c>
    </row>
    <row r="284" customFormat="false" ht="13" hidden="false" customHeight="false" outlineLevel="0" collapsed="false">
      <c r="A284" s="0" t="n">
        <v>-74.973</v>
      </c>
      <c r="B284" s="0" t="n">
        <v>-98.562</v>
      </c>
      <c r="C284" s="0" t="n">
        <v>-1623512.973</v>
      </c>
      <c r="D284" s="0" t="n">
        <v>-244429.106</v>
      </c>
      <c r="E284" s="0" t="n">
        <f aca="false">D284/1000</f>
        <v>-244.429106</v>
      </c>
      <c r="F284" s="0" t="n">
        <v>460.214</v>
      </c>
      <c r="G284" s="0" t="n">
        <v>457.1</v>
      </c>
      <c r="H284" s="0" t="n">
        <v>459.57</v>
      </c>
      <c r="I284" s="0" t="n">
        <v>458.885</v>
      </c>
    </row>
    <row r="285" customFormat="false" ht="13" hidden="false" customHeight="false" outlineLevel="0" collapsed="false">
      <c r="A285" s="0" t="n">
        <v>-74.974</v>
      </c>
      <c r="B285" s="0" t="n">
        <v>-98.56</v>
      </c>
      <c r="C285" s="0" t="n">
        <v>-1623358.914</v>
      </c>
      <c r="D285" s="0" t="n">
        <v>-244357.233</v>
      </c>
      <c r="E285" s="0" t="n">
        <f aca="false">D285/1000</f>
        <v>-244.357233</v>
      </c>
      <c r="F285" s="0" t="n">
        <v>459.851</v>
      </c>
      <c r="G285" s="0" t="n">
        <v>456.659</v>
      </c>
      <c r="H285" s="0" t="n">
        <v>459.112</v>
      </c>
      <c r="I285" s="0" t="n">
        <v>458.349</v>
      </c>
    </row>
    <row r="286" customFormat="false" ht="13" hidden="false" customHeight="false" outlineLevel="0" collapsed="false">
      <c r="A286" s="0" t="n">
        <v>-74.976</v>
      </c>
      <c r="B286" s="0" t="n">
        <v>-98.559</v>
      </c>
      <c r="C286" s="0" t="n">
        <v>-1623204.855</v>
      </c>
      <c r="D286" s="0" t="n">
        <v>-244285.36</v>
      </c>
      <c r="E286" s="0" t="n">
        <f aca="false">D286/1000</f>
        <v>-244.28536</v>
      </c>
      <c r="F286" s="0" t="n">
        <v>459.291</v>
      </c>
      <c r="G286" s="0" t="n">
        <v>456.162</v>
      </c>
      <c r="H286" s="0" t="n">
        <v>458.501</v>
      </c>
      <c r="I286" s="0" t="n">
        <v>457.677</v>
      </c>
    </row>
    <row r="287" customFormat="false" ht="13" hidden="false" customHeight="false" outlineLevel="0" collapsed="false">
      <c r="A287" s="0" t="n">
        <v>-74.977</v>
      </c>
      <c r="B287" s="0" t="n">
        <v>-98.557</v>
      </c>
      <c r="C287" s="0" t="n">
        <v>-1623050.796</v>
      </c>
      <c r="D287" s="0" t="n">
        <v>-244213.487</v>
      </c>
      <c r="E287" s="0" t="n">
        <f aca="false">D287/1000</f>
        <v>-244.213487</v>
      </c>
      <c r="F287" s="0" t="n">
        <v>458.429</v>
      </c>
      <c r="G287" s="0" t="n">
        <v>455.422</v>
      </c>
      <c r="H287" s="0" t="n">
        <v>457.601</v>
      </c>
      <c r="I287" s="0" t="n">
        <v>456.761</v>
      </c>
    </row>
    <row r="288" customFormat="false" ht="13" hidden="false" customHeight="false" outlineLevel="0" collapsed="false">
      <c r="A288" s="0" t="n">
        <v>-74.979</v>
      </c>
      <c r="B288" s="0" t="n">
        <v>-98.555</v>
      </c>
      <c r="C288" s="0" t="n">
        <v>-1622896.736</v>
      </c>
      <c r="D288" s="0" t="n">
        <v>-244141.614</v>
      </c>
      <c r="E288" s="0" t="n">
        <f aca="false">D288/1000</f>
        <v>-244.141614</v>
      </c>
      <c r="F288" s="0" t="n">
        <v>457.691</v>
      </c>
      <c r="G288" s="0" t="n">
        <v>454.312</v>
      </c>
      <c r="H288" s="0" t="n">
        <v>456.394</v>
      </c>
      <c r="I288" s="0" t="n">
        <v>455.592</v>
      </c>
    </row>
    <row r="289" customFormat="false" ht="13" hidden="false" customHeight="false" outlineLevel="0" collapsed="false">
      <c r="A289" s="0" t="n">
        <v>-74.98</v>
      </c>
      <c r="B289" s="0" t="n">
        <v>-98.553</v>
      </c>
      <c r="C289" s="0" t="n">
        <v>-1622742.677</v>
      </c>
      <c r="D289" s="0" t="n">
        <v>-244069.74</v>
      </c>
      <c r="E289" s="0" t="n">
        <f aca="false">D289/1000</f>
        <v>-244.06974</v>
      </c>
      <c r="F289" s="0" t="n">
        <v>456.157</v>
      </c>
      <c r="G289" s="0" t="n">
        <v>453.014</v>
      </c>
      <c r="H289" s="0" t="n">
        <v>454.942</v>
      </c>
      <c r="I289" s="0" t="n">
        <v>454.192</v>
      </c>
    </row>
    <row r="290" customFormat="false" ht="13" hidden="false" customHeight="false" outlineLevel="0" collapsed="false">
      <c r="A290" s="0" t="n">
        <v>-74.981</v>
      </c>
      <c r="B290" s="0" t="n">
        <v>-98.552</v>
      </c>
      <c r="C290" s="0" t="n">
        <v>-1622588.618</v>
      </c>
      <c r="D290" s="0" t="n">
        <v>-243997.867</v>
      </c>
      <c r="E290" s="0" t="n">
        <f aca="false">D290/1000</f>
        <v>-243.997867</v>
      </c>
      <c r="F290" s="0" t="n">
        <v>453.59</v>
      </c>
      <c r="G290" s="0" t="n">
        <v>451.725</v>
      </c>
      <c r="H290" s="0" t="n">
        <v>453.323</v>
      </c>
      <c r="I290" s="0" t="n">
        <v>452.604</v>
      </c>
    </row>
    <row r="291" customFormat="false" ht="13" hidden="false" customHeight="false" outlineLevel="0" collapsed="false">
      <c r="A291" s="0" t="n">
        <v>-74.983</v>
      </c>
      <c r="B291" s="0" t="n">
        <v>-98.55</v>
      </c>
      <c r="C291" s="0" t="n">
        <v>-1622434.559</v>
      </c>
      <c r="D291" s="0" t="n">
        <v>-243925.994</v>
      </c>
      <c r="E291" s="0" t="n">
        <f aca="false">D291/1000</f>
        <v>-243.925994</v>
      </c>
      <c r="F291" s="0" t="n">
        <v>452.562</v>
      </c>
      <c r="G291" s="0" t="n">
        <v>450.321</v>
      </c>
      <c r="H291" s="0" t="n">
        <v>451.69</v>
      </c>
      <c r="I291" s="0" t="n">
        <v>450.952</v>
      </c>
    </row>
    <row r="292" customFormat="false" ht="13" hidden="false" customHeight="false" outlineLevel="0" collapsed="false">
      <c r="A292" s="0" t="n">
        <v>-74.984</v>
      </c>
      <c r="B292" s="0" t="n">
        <v>-98.548</v>
      </c>
      <c r="C292" s="0" t="n">
        <v>-1622280.499</v>
      </c>
      <c r="D292" s="0" t="n">
        <v>-243854.121</v>
      </c>
      <c r="E292" s="0" t="n">
        <f aca="false">D292/1000</f>
        <v>-243.854121</v>
      </c>
      <c r="F292" s="0" t="n">
        <v>451.334</v>
      </c>
      <c r="G292" s="0" t="n">
        <v>449.019</v>
      </c>
      <c r="H292" s="0" t="n">
        <v>450.254</v>
      </c>
      <c r="I292" s="0" t="n">
        <v>449.507</v>
      </c>
    </row>
    <row r="293" customFormat="false" ht="13" hidden="false" customHeight="false" outlineLevel="0" collapsed="false">
      <c r="A293" s="0" t="n">
        <v>-74.986</v>
      </c>
      <c r="B293" s="0" t="n">
        <v>-98.547</v>
      </c>
      <c r="C293" s="0" t="n">
        <v>-1622126.44</v>
      </c>
      <c r="D293" s="0" t="n">
        <v>-243782.248</v>
      </c>
      <c r="E293" s="0" t="n">
        <f aca="false">D293/1000</f>
        <v>-243.782248</v>
      </c>
      <c r="F293" s="0" t="n">
        <v>450.382</v>
      </c>
      <c r="G293" s="0" t="n">
        <v>448.099</v>
      </c>
      <c r="H293" s="0" t="n">
        <v>449.109</v>
      </c>
      <c r="I293" s="0" t="n">
        <v>448.403</v>
      </c>
    </row>
    <row r="294" customFormat="false" ht="13" hidden="false" customHeight="false" outlineLevel="0" collapsed="false">
      <c r="A294" s="0" t="n">
        <v>-74.987</v>
      </c>
      <c r="B294" s="0" t="n">
        <v>-98.545</v>
      </c>
      <c r="C294" s="0" t="n">
        <v>-1621972.381</v>
      </c>
      <c r="D294" s="0" t="n">
        <v>-243710.375</v>
      </c>
      <c r="E294" s="0" t="n">
        <f aca="false">D294/1000</f>
        <v>-243.710375</v>
      </c>
      <c r="F294" s="0" t="n">
        <v>449.396</v>
      </c>
      <c r="G294" s="0" t="n">
        <v>447.087</v>
      </c>
      <c r="H294" s="0" t="n">
        <v>447.959</v>
      </c>
      <c r="I294" s="0" t="n">
        <v>447.246</v>
      </c>
    </row>
    <row r="295" customFormat="false" ht="13" hidden="false" customHeight="false" outlineLevel="0" collapsed="false">
      <c r="A295" s="0" t="n">
        <v>-74.989</v>
      </c>
      <c r="B295" s="0" t="n">
        <v>-98.543</v>
      </c>
      <c r="C295" s="0" t="n">
        <v>-1621818.322</v>
      </c>
      <c r="D295" s="0" t="n">
        <v>-243638.502</v>
      </c>
      <c r="E295" s="0" t="n">
        <f aca="false">D295/1000</f>
        <v>-243.638502</v>
      </c>
      <c r="F295" s="0" t="n">
        <v>447.884</v>
      </c>
      <c r="G295" s="0" t="n">
        <v>445.51</v>
      </c>
      <c r="H295" s="0" t="n">
        <v>446.341</v>
      </c>
      <c r="I295" s="0" t="n">
        <v>445.576</v>
      </c>
    </row>
    <row r="296" customFormat="false" ht="13" hidden="false" customHeight="false" outlineLevel="0" collapsed="false">
      <c r="A296" s="0" t="n">
        <v>-74.99</v>
      </c>
      <c r="B296" s="0" t="n">
        <v>-98.542</v>
      </c>
      <c r="C296" s="0" t="n">
        <v>-1621664.262</v>
      </c>
      <c r="D296" s="0" t="n">
        <v>-243566.628</v>
      </c>
      <c r="E296" s="0" t="n">
        <f aca="false">D296/1000</f>
        <v>-243.566628</v>
      </c>
      <c r="F296" s="0" t="n">
        <v>445.879</v>
      </c>
      <c r="G296" s="0" t="n">
        <v>443.417</v>
      </c>
      <c r="H296" s="0" t="n">
        <v>444.259</v>
      </c>
      <c r="I296" s="0" t="n">
        <v>443.477</v>
      </c>
    </row>
    <row r="297" customFormat="false" ht="13" hidden="false" customHeight="false" outlineLevel="0" collapsed="false">
      <c r="A297" s="0" t="n">
        <v>-74.992</v>
      </c>
      <c r="B297" s="0" t="n">
        <v>-98.54</v>
      </c>
      <c r="C297" s="0" t="n">
        <v>-1621510.203</v>
      </c>
      <c r="D297" s="0" t="n">
        <v>-243494.755</v>
      </c>
      <c r="E297" s="0" t="n">
        <f aca="false">D297/1000</f>
        <v>-243.494755</v>
      </c>
      <c r="F297" s="0" t="n">
        <v>443.729</v>
      </c>
      <c r="G297" s="0" t="n">
        <v>441.279</v>
      </c>
      <c r="H297" s="0" t="n">
        <v>442.026</v>
      </c>
      <c r="I297" s="0" t="n">
        <v>441.271</v>
      </c>
    </row>
    <row r="298" customFormat="false" ht="13" hidden="false" customHeight="false" outlineLevel="0" collapsed="false">
      <c r="A298" s="0" t="n">
        <v>-74.993</v>
      </c>
      <c r="B298" s="0" t="n">
        <v>-98.538</v>
      </c>
      <c r="C298" s="0" t="n">
        <v>-1621356.144</v>
      </c>
      <c r="D298" s="0" t="n">
        <v>-243422.882</v>
      </c>
      <c r="E298" s="0" t="n">
        <f aca="false">D298/1000</f>
        <v>-243.422882</v>
      </c>
      <c r="F298" s="0" t="n">
        <v>441.494</v>
      </c>
      <c r="G298" s="0" t="n">
        <v>439.74</v>
      </c>
      <c r="H298" s="0" t="n">
        <v>439.7</v>
      </c>
      <c r="I298" s="0" t="n">
        <v>438.979</v>
      </c>
    </row>
    <row r="299" customFormat="false" ht="13" hidden="false" customHeight="false" outlineLevel="0" collapsed="false">
      <c r="A299" s="0" t="n">
        <v>-74.995</v>
      </c>
      <c r="B299" s="0" t="n">
        <v>-98.537</v>
      </c>
      <c r="C299" s="0" t="n">
        <v>-1621202.085</v>
      </c>
      <c r="D299" s="0" t="n">
        <v>-243351.009</v>
      </c>
      <c r="E299" s="0" t="n">
        <f aca="false">D299/1000</f>
        <v>-243.351009</v>
      </c>
      <c r="F299" s="0" t="n">
        <v>438.992</v>
      </c>
      <c r="G299" s="0" t="n">
        <v>438.948</v>
      </c>
      <c r="H299" s="0" t="n">
        <v>437.132</v>
      </c>
      <c r="I299" s="0" t="n">
        <v>436.408</v>
      </c>
    </row>
    <row r="300" customFormat="false" ht="13" hidden="false" customHeight="false" outlineLevel="0" collapsed="false">
      <c r="A300" s="0" t="n">
        <v>-74.996</v>
      </c>
      <c r="B300" s="0" t="n">
        <v>-98.535</v>
      </c>
      <c r="C300" s="0" t="n">
        <v>-1621048.025</v>
      </c>
      <c r="D300" s="0" t="n">
        <v>-243279.136</v>
      </c>
      <c r="E300" s="0" t="n">
        <f aca="false">D300/1000</f>
        <v>-243.279136</v>
      </c>
      <c r="F300" s="0" t="n">
        <v>436.192</v>
      </c>
      <c r="G300" s="0" t="n">
        <v>438.66</v>
      </c>
      <c r="H300" s="0" t="n">
        <v>434.288</v>
      </c>
      <c r="I300" s="0" t="n">
        <v>433.527</v>
      </c>
    </row>
    <row r="301" customFormat="false" ht="13" hidden="false" customHeight="false" outlineLevel="0" collapsed="false">
      <c r="A301" s="0" t="n">
        <v>-74.998</v>
      </c>
      <c r="B301" s="0" t="n">
        <v>-98.533</v>
      </c>
      <c r="C301" s="0" t="n">
        <v>-1620893.966</v>
      </c>
      <c r="D301" s="0" t="n">
        <v>-243207.263</v>
      </c>
      <c r="E301" s="0" t="n">
        <f aca="false">D301/1000</f>
        <v>-243.207263</v>
      </c>
      <c r="F301" s="0" t="n">
        <v>433.18</v>
      </c>
      <c r="G301" s="0" t="n">
        <v>426.693</v>
      </c>
      <c r="H301" s="0" t="n">
        <v>431.201</v>
      </c>
      <c r="I301" s="0" t="n">
        <v>430.365</v>
      </c>
    </row>
    <row r="302" customFormat="false" ht="13" hidden="false" customHeight="false" outlineLevel="0" collapsed="false">
      <c r="A302" s="0" t="n">
        <v>-74.999</v>
      </c>
      <c r="B302" s="0" t="n">
        <v>-98.532</v>
      </c>
      <c r="C302" s="0" t="n">
        <v>-1620739.907</v>
      </c>
      <c r="D302" s="0" t="n">
        <v>-243135.39</v>
      </c>
      <c r="E302" s="0" t="n">
        <f aca="false">D302/1000</f>
        <v>-243.13539</v>
      </c>
      <c r="F302" s="0" t="n">
        <v>429.879</v>
      </c>
      <c r="G302" s="0" t="n">
        <v>425.741</v>
      </c>
      <c r="H302" s="0" t="n">
        <v>427.715</v>
      </c>
      <c r="I302" s="0" t="n">
        <v>426.787</v>
      </c>
    </row>
    <row r="303" customFormat="false" ht="13" hidden="false" customHeight="false" outlineLevel="0" collapsed="false">
      <c r="A303" s="0" t="n">
        <v>-75.001</v>
      </c>
      <c r="B303" s="0" t="n">
        <v>-98.53</v>
      </c>
      <c r="C303" s="0" t="n">
        <v>-1620585.848</v>
      </c>
      <c r="D303" s="0" t="n">
        <v>-243063.516</v>
      </c>
      <c r="E303" s="0" t="n">
        <f aca="false">D303/1000</f>
        <v>-243.063516</v>
      </c>
      <c r="F303" s="0" t="n">
        <v>426.076</v>
      </c>
      <c r="G303" s="0" t="n">
        <v>423.602</v>
      </c>
      <c r="H303" s="0" t="n">
        <v>423.725</v>
      </c>
      <c r="I303" s="0" t="n">
        <v>422.753</v>
      </c>
    </row>
    <row r="304" customFormat="false" ht="13" hidden="false" customHeight="false" outlineLevel="0" collapsed="false">
      <c r="A304" s="0" t="n">
        <v>-75.002</v>
      </c>
      <c r="B304" s="0" t="n">
        <v>-98.528</v>
      </c>
      <c r="C304" s="0" t="n">
        <v>-1620431.788</v>
      </c>
      <c r="D304" s="0" t="n">
        <v>-242991.643</v>
      </c>
      <c r="E304" s="0" t="n">
        <f aca="false">D304/1000</f>
        <v>-242.991643</v>
      </c>
      <c r="F304" s="0" t="n">
        <v>422.935</v>
      </c>
      <c r="G304" s="0" t="n">
        <v>420.523</v>
      </c>
      <c r="H304" s="0" t="n">
        <v>419.368</v>
      </c>
      <c r="I304" s="0" t="n">
        <v>418.442</v>
      </c>
    </row>
    <row r="305" customFormat="false" ht="13" hidden="false" customHeight="false" outlineLevel="0" collapsed="false">
      <c r="A305" s="0" t="n">
        <v>-75.004</v>
      </c>
      <c r="B305" s="0" t="n">
        <v>-98.527</v>
      </c>
      <c r="C305" s="0" t="n">
        <v>-1620277.729</v>
      </c>
      <c r="D305" s="0" t="n">
        <v>-242919.77</v>
      </c>
      <c r="E305" s="0" t="n">
        <f aca="false">D305/1000</f>
        <v>-242.91977</v>
      </c>
      <c r="F305" s="0" t="n">
        <v>421.088</v>
      </c>
      <c r="G305" s="0" t="n">
        <v>416.491</v>
      </c>
      <c r="H305" s="0" t="n">
        <v>414.903</v>
      </c>
      <c r="I305" s="0" t="n">
        <v>414.084</v>
      </c>
    </row>
    <row r="306" customFormat="false" ht="13" hidden="false" customHeight="false" outlineLevel="0" collapsed="false">
      <c r="A306" s="0" t="n">
        <v>-75.005</v>
      </c>
      <c r="B306" s="0" t="n">
        <v>-98.525</v>
      </c>
      <c r="C306" s="0" t="n">
        <v>-1620123.67</v>
      </c>
      <c r="D306" s="0" t="n">
        <v>-242847.897</v>
      </c>
      <c r="E306" s="0" t="n">
        <f aca="false">D306/1000</f>
        <v>-242.847897</v>
      </c>
      <c r="F306" s="0" t="n">
        <v>420.591</v>
      </c>
      <c r="G306" s="0" t="n">
        <v>408.902</v>
      </c>
      <c r="H306" s="0" t="n">
        <v>410.59</v>
      </c>
      <c r="I306" s="0" t="n">
        <v>409.822</v>
      </c>
    </row>
    <row r="307" customFormat="false" ht="13" hidden="false" customHeight="false" outlineLevel="0" collapsed="false">
      <c r="A307" s="0" t="n">
        <v>-75.007</v>
      </c>
      <c r="B307" s="0" t="n">
        <v>-98.523</v>
      </c>
      <c r="C307" s="0" t="n">
        <v>-1619969.611</v>
      </c>
      <c r="D307" s="0" t="n">
        <v>-242776.024</v>
      </c>
      <c r="E307" s="0" t="n">
        <f aca="false">D307/1000</f>
        <v>-242.776024</v>
      </c>
      <c r="F307" s="0" t="s">
        <v>5</v>
      </c>
      <c r="G307" s="0" t="n">
        <v>405.798</v>
      </c>
      <c r="H307" s="0" t="n">
        <v>406.673</v>
      </c>
      <c r="I307" s="0" t="n">
        <v>405.916</v>
      </c>
    </row>
    <row r="308" customFormat="false" ht="13" hidden="false" customHeight="false" outlineLevel="0" collapsed="false">
      <c r="A308" s="0" t="n">
        <v>-75.008</v>
      </c>
      <c r="B308" s="0" t="n">
        <v>-98.521</v>
      </c>
      <c r="C308" s="0" t="n">
        <v>-1619815.551</v>
      </c>
      <c r="D308" s="0" t="n">
        <v>-242704.151</v>
      </c>
      <c r="E308" s="0" t="n">
        <f aca="false">D308/1000</f>
        <v>-242.704151</v>
      </c>
      <c r="F308" s="0" t="s">
        <v>5</v>
      </c>
      <c r="G308" s="0" t="n">
        <v>403.283</v>
      </c>
      <c r="H308" s="0" t="n">
        <v>403.442</v>
      </c>
      <c r="I308" s="0" t="n">
        <v>402.682</v>
      </c>
    </row>
    <row r="309" customFormat="false" ht="13" hidden="false" customHeight="false" outlineLevel="0" collapsed="false">
      <c r="A309" s="0" t="n">
        <v>-75.009</v>
      </c>
      <c r="B309" s="0" t="n">
        <v>-98.52</v>
      </c>
      <c r="C309" s="0" t="n">
        <v>-1619661.492</v>
      </c>
      <c r="D309" s="0" t="n">
        <v>-242632.278</v>
      </c>
      <c r="E309" s="0" t="n">
        <f aca="false">D309/1000</f>
        <v>-242.632278</v>
      </c>
      <c r="F309" s="0" t="s">
        <v>5</v>
      </c>
      <c r="G309" s="0" t="n">
        <v>401.181</v>
      </c>
      <c r="H309" s="0" t="n">
        <v>401.117</v>
      </c>
      <c r="I309" s="0" t="n">
        <v>400.31</v>
      </c>
    </row>
    <row r="310" customFormat="false" ht="13" hidden="false" customHeight="false" outlineLevel="0" collapsed="false">
      <c r="A310" s="0" t="n">
        <v>-75.011</v>
      </c>
      <c r="B310" s="0" t="n">
        <v>-98.518</v>
      </c>
      <c r="C310" s="0" t="n">
        <v>-1619507.433</v>
      </c>
      <c r="D310" s="0" t="n">
        <v>-242560.404</v>
      </c>
      <c r="E310" s="0" t="n">
        <f aca="false">D310/1000</f>
        <v>-242.560404</v>
      </c>
      <c r="F310" s="0" t="s">
        <v>5</v>
      </c>
      <c r="G310" s="0" t="n">
        <v>399.86</v>
      </c>
      <c r="H310" s="0" t="n">
        <v>399.697</v>
      </c>
      <c r="I310" s="0" t="n">
        <v>398.737</v>
      </c>
    </row>
    <row r="311" customFormat="false" ht="13" hidden="false" customHeight="false" outlineLevel="0" collapsed="false">
      <c r="A311" s="0" t="n">
        <v>-75.012</v>
      </c>
      <c r="B311" s="0" t="n">
        <v>-98.516</v>
      </c>
      <c r="C311" s="0" t="n">
        <v>-1619353.374</v>
      </c>
      <c r="D311" s="0" t="n">
        <v>-242488.531</v>
      </c>
      <c r="E311" s="0" t="n">
        <f aca="false">D311/1000</f>
        <v>-242.488531</v>
      </c>
      <c r="F311" s="0" t="s">
        <v>5</v>
      </c>
      <c r="G311" s="0" t="n">
        <v>399.081</v>
      </c>
      <c r="H311" s="0" t="n">
        <v>398.918</v>
      </c>
      <c r="I311" s="0" t="n">
        <v>397.781</v>
      </c>
    </row>
    <row r="312" customFormat="false" ht="13" hidden="false" customHeight="false" outlineLevel="0" collapsed="false">
      <c r="A312" s="0" t="n">
        <v>-75.014</v>
      </c>
      <c r="B312" s="0" t="n">
        <v>-98.515</v>
      </c>
      <c r="C312" s="0" t="n">
        <v>-1619199.314</v>
      </c>
      <c r="D312" s="0" t="n">
        <v>-242416.658</v>
      </c>
      <c r="E312" s="0" t="n">
        <f aca="false">D312/1000</f>
        <v>-242.416658</v>
      </c>
      <c r="F312" s="0" t="s">
        <v>5</v>
      </c>
      <c r="G312" s="0" t="n">
        <v>398.57</v>
      </c>
      <c r="H312" s="0" t="n">
        <v>398.347</v>
      </c>
      <c r="I312" s="0" t="n">
        <v>397.099</v>
      </c>
    </row>
    <row r="313" customFormat="false" ht="13" hidden="false" customHeight="false" outlineLevel="0" collapsed="false">
      <c r="A313" s="0" t="n">
        <v>-75.015</v>
      </c>
      <c r="B313" s="0" t="n">
        <v>-98.513</v>
      </c>
      <c r="C313" s="0" t="n">
        <v>-1619045.255</v>
      </c>
      <c r="D313" s="0" t="n">
        <v>-242344.785</v>
      </c>
      <c r="E313" s="0" t="n">
        <f aca="false">D313/1000</f>
        <v>-242.344785</v>
      </c>
      <c r="F313" s="0" t="s">
        <v>5</v>
      </c>
      <c r="G313" s="0" t="n">
        <v>398.053</v>
      </c>
      <c r="H313" s="0" t="n">
        <v>397.623</v>
      </c>
      <c r="I313" s="0" t="n">
        <v>396.321</v>
      </c>
    </row>
    <row r="314" customFormat="false" ht="13" hidden="false" customHeight="false" outlineLevel="0" collapsed="false">
      <c r="A314" s="0" t="n">
        <v>-75.017</v>
      </c>
      <c r="B314" s="0" t="n">
        <v>-98.511</v>
      </c>
      <c r="C314" s="0" t="n">
        <v>-1618891.196</v>
      </c>
      <c r="D314" s="0" t="n">
        <v>-242272.912</v>
      </c>
      <c r="E314" s="0" t="n">
        <f aca="false">D314/1000</f>
        <v>-242.272912</v>
      </c>
      <c r="F314" s="0" t="s">
        <v>5</v>
      </c>
      <c r="G314" s="0" t="n">
        <v>397.471</v>
      </c>
      <c r="H314" s="0" t="n">
        <v>396.552</v>
      </c>
      <c r="I314" s="0" t="n">
        <v>395.266</v>
      </c>
    </row>
    <row r="315" customFormat="false" ht="13" hidden="false" customHeight="false" outlineLevel="0" collapsed="false">
      <c r="A315" s="0" t="n">
        <v>-75.018</v>
      </c>
      <c r="B315" s="0" t="n">
        <v>-98.51</v>
      </c>
      <c r="C315" s="0" t="n">
        <v>-1618737.137</v>
      </c>
      <c r="D315" s="0" t="n">
        <v>-242201.039</v>
      </c>
      <c r="E315" s="0" t="n">
        <f aca="false">D315/1000</f>
        <v>-242.201039</v>
      </c>
      <c r="F315" s="0" t="n">
        <v>395.846</v>
      </c>
      <c r="G315" s="0" t="n">
        <v>396.71</v>
      </c>
      <c r="H315" s="0" t="n">
        <v>395.087</v>
      </c>
      <c r="I315" s="0" t="n">
        <v>393.93</v>
      </c>
    </row>
    <row r="316" customFormat="false" ht="13" hidden="false" customHeight="false" outlineLevel="0" collapsed="false">
      <c r="A316" s="0" t="n">
        <v>-75.02</v>
      </c>
      <c r="B316" s="0" t="n">
        <v>-98.508</v>
      </c>
      <c r="C316" s="0" t="n">
        <v>-1618583.077</v>
      </c>
      <c r="D316" s="0" t="n">
        <v>-242129.166</v>
      </c>
      <c r="E316" s="0" t="n">
        <f aca="false">D316/1000</f>
        <v>-242.129166</v>
      </c>
      <c r="F316" s="0" t="n">
        <v>395.35</v>
      </c>
      <c r="G316" s="0" t="n">
        <v>395.811</v>
      </c>
      <c r="H316" s="0" t="n">
        <v>393.261</v>
      </c>
      <c r="I316" s="0" t="n">
        <v>392.315</v>
      </c>
    </row>
    <row r="317" customFormat="false" ht="13" hidden="false" customHeight="false" outlineLevel="0" collapsed="false">
      <c r="A317" s="0" t="n">
        <v>-75.021</v>
      </c>
      <c r="B317" s="0" t="n">
        <v>-98.506</v>
      </c>
      <c r="C317" s="0" t="n">
        <v>-1618429.018</v>
      </c>
      <c r="D317" s="0" t="n">
        <v>-242057.292</v>
      </c>
      <c r="E317" s="0" t="n">
        <f aca="false">D317/1000</f>
        <v>-242.057292</v>
      </c>
      <c r="F317" s="0" t="n">
        <v>394.331</v>
      </c>
      <c r="G317" s="0" t="n">
        <v>394.87</v>
      </c>
      <c r="H317" s="0" t="n">
        <v>391.173</v>
      </c>
      <c r="I317" s="0" t="n">
        <v>390.442</v>
      </c>
    </row>
    <row r="318" customFormat="false" ht="13" hidden="false" customHeight="false" outlineLevel="0" collapsed="false">
      <c r="A318" s="0" t="n">
        <v>-75.023</v>
      </c>
      <c r="B318" s="0" t="n">
        <v>-98.505</v>
      </c>
      <c r="C318" s="0" t="n">
        <v>-1618274.959</v>
      </c>
      <c r="D318" s="0" t="n">
        <v>-241985.419</v>
      </c>
      <c r="E318" s="0" t="n">
        <f aca="false">D318/1000</f>
        <v>-241.985419</v>
      </c>
      <c r="F318" s="0" t="n">
        <v>392.523</v>
      </c>
      <c r="G318" s="0" t="n">
        <v>393.796</v>
      </c>
      <c r="H318" s="0" t="n">
        <v>388.951</v>
      </c>
      <c r="I318" s="0" t="n">
        <v>388.405</v>
      </c>
    </row>
    <row r="319" customFormat="false" ht="13" hidden="false" customHeight="false" outlineLevel="0" collapsed="false">
      <c r="A319" s="0" t="n">
        <v>-75.024</v>
      </c>
      <c r="B319" s="0" t="n">
        <v>-98.503</v>
      </c>
      <c r="C319" s="0" t="n">
        <v>-1618120.9</v>
      </c>
      <c r="D319" s="0" t="n">
        <v>-241913.546</v>
      </c>
      <c r="E319" s="0" t="n">
        <f aca="false">D319/1000</f>
        <v>-241.913546</v>
      </c>
      <c r="F319" s="0" t="n">
        <v>390.629</v>
      </c>
      <c r="G319" s="0" t="n">
        <v>392.642</v>
      </c>
      <c r="H319" s="0" t="n">
        <v>386.852</v>
      </c>
      <c r="I319" s="0" t="n">
        <v>386.469</v>
      </c>
    </row>
    <row r="320" customFormat="false" ht="13" hidden="false" customHeight="false" outlineLevel="0" collapsed="false">
      <c r="A320" s="0" t="n">
        <v>-75.026</v>
      </c>
      <c r="B320" s="0" t="n">
        <v>-98.501</v>
      </c>
      <c r="C320" s="0" t="n">
        <v>-1617966.84</v>
      </c>
      <c r="D320" s="0" t="n">
        <v>-241841.673</v>
      </c>
      <c r="E320" s="0" t="n">
        <f aca="false">D320/1000</f>
        <v>-241.841673</v>
      </c>
      <c r="F320" s="0" t="n">
        <v>389.341</v>
      </c>
      <c r="G320" s="0" t="n">
        <v>391.664</v>
      </c>
      <c r="H320" s="0" t="n">
        <v>385.276</v>
      </c>
      <c r="I320" s="0" t="n">
        <v>385.006</v>
      </c>
    </row>
    <row r="321" customFormat="false" ht="13" hidden="false" customHeight="false" outlineLevel="0" collapsed="false">
      <c r="A321" s="0" t="n">
        <v>-75.027</v>
      </c>
      <c r="B321" s="0" t="n">
        <v>-98.5</v>
      </c>
      <c r="C321" s="0" t="n">
        <v>-1617812.781</v>
      </c>
      <c r="D321" s="0" t="n">
        <v>-241769.8</v>
      </c>
      <c r="E321" s="0" t="n">
        <f aca="false">D321/1000</f>
        <v>-241.7698</v>
      </c>
      <c r="F321" s="0" t="n">
        <v>388.869</v>
      </c>
      <c r="G321" s="0" t="n">
        <v>391.131</v>
      </c>
      <c r="H321" s="0" t="n">
        <v>384.631</v>
      </c>
      <c r="I321" s="0" t="n">
        <v>384.419</v>
      </c>
    </row>
    <row r="322" customFormat="false" ht="13" hidden="false" customHeight="false" outlineLevel="0" collapsed="false">
      <c r="A322" s="0" t="n">
        <v>-75.029</v>
      </c>
      <c r="B322" s="0" t="n">
        <v>-98.498</v>
      </c>
      <c r="C322" s="0" t="n">
        <v>-1617658.722</v>
      </c>
      <c r="D322" s="0" t="n">
        <v>-241697.927</v>
      </c>
      <c r="E322" s="0" t="n">
        <f aca="false">D322/1000</f>
        <v>-241.697927</v>
      </c>
      <c r="F322" s="0" t="n">
        <v>389.548</v>
      </c>
      <c r="G322" s="0" t="n">
        <v>391.224</v>
      </c>
      <c r="H322" s="0" t="n">
        <v>385.128</v>
      </c>
      <c r="I322" s="0" t="n">
        <v>384.913</v>
      </c>
    </row>
    <row r="323" customFormat="false" ht="13" hidden="false" customHeight="false" outlineLevel="0" collapsed="false">
      <c r="A323" s="0" t="n">
        <v>-75.03</v>
      </c>
      <c r="B323" s="0" t="n">
        <v>-98.496</v>
      </c>
      <c r="C323" s="0" t="n">
        <v>-1617504.663</v>
      </c>
      <c r="D323" s="0" t="n">
        <v>-241626.054</v>
      </c>
      <c r="E323" s="0" t="n">
        <f aca="false">D323/1000</f>
        <v>-241.626054</v>
      </c>
      <c r="F323" s="0" t="n">
        <v>390.374</v>
      </c>
      <c r="G323" s="0" t="n">
        <v>391.858</v>
      </c>
      <c r="H323" s="0" t="n">
        <v>386.505</v>
      </c>
      <c r="I323" s="0" t="n">
        <v>386.235</v>
      </c>
    </row>
    <row r="324" customFormat="false" ht="13" hidden="false" customHeight="false" outlineLevel="0" collapsed="false">
      <c r="A324" s="0" t="n">
        <v>-75.032</v>
      </c>
      <c r="B324" s="0" t="n">
        <v>-98.494</v>
      </c>
      <c r="C324" s="0" t="n">
        <v>-1617350.603</v>
      </c>
      <c r="D324" s="0" t="n">
        <v>-241554.18</v>
      </c>
      <c r="E324" s="0" t="n">
        <f aca="false">D324/1000</f>
        <v>-241.55418</v>
      </c>
      <c r="F324" s="0" t="n">
        <v>391.459</v>
      </c>
      <c r="G324" s="0" t="n">
        <v>392.647</v>
      </c>
      <c r="H324" s="0" t="n">
        <v>388.067</v>
      </c>
      <c r="I324" s="0" t="n">
        <v>387.675</v>
      </c>
    </row>
    <row r="325" customFormat="false" ht="13" hidden="false" customHeight="false" outlineLevel="0" collapsed="false">
      <c r="A325" s="0" t="n">
        <v>-75.033</v>
      </c>
      <c r="B325" s="0" t="n">
        <v>-98.493</v>
      </c>
      <c r="C325" s="0" t="n">
        <v>-1617196.544</v>
      </c>
      <c r="D325" s="0" t="n">
        <v>-241482.307</v>
      </c>
      <c r="E325" s="0" t="n">
        <f aca="false">D325/1000</f>
        <v>-241.482307</v>
      </c>
      <c r="F325" s="0" t="n">
        <v>392.217</v>
      </c>
      <c r="G325" s="0" t="n">
        <v>393.124</v>
      </c>
      <c r="H325" s="0" t="n">
        <v>389.099</v>
      </c>
      <c r="I325" s="0" t="n">
        <v>388.551</v>
      </c>
    </row>
    <row r="326" customFormat="false" ht="13" hidden="false" customHeight="false" outlineLevel="0" collapsed="false">
      <c r="A326" s="0" t="n">
        <v>-75.035</v>
      </c>
      <c r="B326" s="0" t="n">
        <v>-98.491</v>
      </c>
      <c r="C326" s="0" t="n">
        <v>-1617042.485</v>
      </c>
      <c r="D326" s="0" t="n">
        <v>-241410.434</v>
      </c>
      <c r="E326" s="0" t="n">
        <f aca="false">D326/1000</f>
        <v>-241.410434</v>
      </c>
      <c r="F326" s="0" t="n">
        <v>392.106</v>
      </c>
      <c r="G326" s="0" t="n">
        <v>392.902</v>
      </c>
      <c r="H326" s="0" t="n">
        <v>389.126</v>
      </c>
      <c r="I326" s="0" t="n">
        <v>388.441</v>
      </c>
    </row>
    <row r="327" customFormat="false" ht="13" hidden="false" customHeight="false" outlineLevel="0" collapsed="false">
      <c r="A327" s="0" t="n">
        <v>-75.036</v>
      </c>
      <c r="B327" s="0" t="n">
        <v>-98.489</v>
      </c>
      <c r="C327" s="0" t="n">
        <v>-1616888.426</v>
      </c>
      <c r="D327" s="0" t="n">
        <v>-241338.561</v>
      </c>
      <c r="E327" s="0" t="n">
        <f aca="false">D327/1000</f>
        <v>-241.338561</v>
      </c>
      <c r="F327" s="0" t="n">
        <v>391.373</v>
      </c>
      <c r="G327" s="0" t="n">
        <v>391.735</v>
      </c>
      <c r="H327" s="0" t="n">
        <v>388.021</v>
      </c>
      <c r="I327" s="0" t="n">
        <v>387.287</v>
      </c>
    </row>
    <row r="328" customFormat="false" ht="13" hidden="false" customHeight="false" outlineLevel="0" collapsed="false">
      <c r="A328" s="0" t="n">
        <v>-75.038</v>
      </c>
      <c r="B328" s="0" t="n">
        <v>-98.488</v>
      </c>
      <c r="C328" s="0" t="n">
        <v>-1616734.366</v>
      </c>
      <c r="D328" s="0" t="n">
        <v>-241266.688</v>
      </c>
      <c r="E328" s="0" t="n">
        <f aca="false">D328/1000</f>
        <v>-241.266688</v>
      </c>
      <c r="F328" s="0" t="n">
        <v>389.772</v>
      </c>
      <c r="G328" s="0" t="n">
        <v>389.718</v>
      </c>
      <c r="H328" s="0" t="n">
        <v>386.113</v>
      </c>
      <c r="I328" s="0" t="n">
        <v>385.376</v>
      </c>
    </row>
    <row r="329" customFormat="false" ht="13" hidden="false" customHeight="false" outlineLevel="0" collapsed="false">
      <c r="A329" s="0" t="n">
        <v>-75.039</v>
      </c>
      <c r="B329" s="0" t="n">
        <v>-98.486</v>
      </c>
      <c r="C329" s="0" t="n">
        <v>-1616580.307</v>
      </c>
      <c r="D329" s="0" t="n">
        <v>-241194.815</v>
      </c>
      <c r="E329" s="0" t="n">
        <f aca="false">D329/1000</f>
        <v>-241.194815</v>
      </c>
      <c r="F329" s="0" t="n">
        <v>386.751</v>
      </c>
      <c r="G329" s="0" t="n">
        <v>387.42</v>
      </c>
      <c r="H329" s="0" t="n">
        <v>384.007</v>
      </c>
      <c r="I329" s="0" t="n">
        <v>383.312</v>
      </c>
    </row>
    <row r="330" customFormat="false" ht="13" hidden="false" customHeight="false" outlineLevel="0" collapsed="false">
      <c r="A330" s="0" t="n">
        <v>-75.04</v>
      </c>
      <c r="B330" s="0" t="n">
        <v>-98.484</v>
      </c>
      <c r="C330" s="0" t="n">
        <v>-1616426.248</v>
      </c>
      <c r="D330" s="0" t="n">
        <v>-241122.942</v>
      </c>
      <c r="E330" s="0" t="n">
        <f aca="false">D330/1000</f>
        <v>-241.122942</v>
      </c>
      <c r="F330" s="0" t="n">
        <v>385.64</v>
      </c>
      <c r="G330" s="0" t="n">
        <v>385.532</v>
      </c>
      <c r="H330" s="0" t="n">
        <v>382.362</v>
      </c>
      <c r="I330" s="0" t="n">
        <v>381.705</v>
      </c>
    </row>
    <row r="331" customFormat="false" ht="13" hidden="false" customHeight="false" outlineLevel="0" collapsed="false">
      <c r="A331" s="0" t="n">
        <v>-75.042</v>
      </c>
      <c r="B331" s="0" t="n">
        <v>-98.483</v>
      </c>
      <c r="C331" s="0" t="n">
        <v>-1616272.189</v>
      </c>
      <c r="D331" s="0" t="n">
        <v>-241051.068</v>
      </c>
      <c r="E331" s="0" t="n">
        <f aca="false">D331/1000</f>
        <v>-241.051068</v>
      </c>
      <c r="F331" s="0" t="n">
        <v>384.507</v>
      </c>
      <c r="G331" s="0" t="n">
        <v>384.355</v>
      </c>
      <c r="H331" s="0" t="n">
        <v>381.469</v>
      </c>
      <c r="I331" s="0" t="n">
        <v>380.823</v>
      </c>
    </row>
    <row r="332" customFormat="false" ht="13" hidden="false" customHeight="false" outlineLevel="0" collapsed="false">
      <c r="A332" s="0" t="n">
        <v>-75.043</v>
      </c>
      <c r="B332" s="0" t="n">
        <v>-98.481</v>
      </c>
      <c r="C332" s="0" t="n">
        <v>-1616118.129</v>
      </c>
      <c r="D332" s="0" t="n">
        <v>-240979.195</v>
      </c>
      <c r="E332" s="0" t="n">
        <f aca="false">D332/1000</f>
        <v>-240.979195</v>
      </c>
      <c r="F332" s="0" t="n">
        <v>384.218</v>
      </c>
      <c r="G332" s="0" t="n">
        <v>383.7</v>
      </c>
      <c r="H332" s="0" t="n">
        <v>381.065</v>
      </c>
      <c r="I332" s="0" t="n">
        <v>380.449</v>
      </c>
    </row>
    <row r="333" customFormat="false" ht="13" hidden="false" customHeight="false" outlineLevel="0" collapsed="false">
      <c r="A333" s="0" t="n">
        <v>-75.045</v>
      </c>
      <c r="B333" s="0" t="n">
        <v>-98.479</v>
      </c>
      <c r="C333" s="0" t="n">
        <v>-1615964.07</v>
      </c>
      <c r="D333" s="0" t="n">
        <v>-240907.322</v>
      </c>
      <c r="E333" s="0" t="n">
        <f aca="false">D333/1000</f>
        <v>-240.907322</v>
      </c>
      <c r="F333" s="0" t="n">
        <v>383.975</v>
      </c>
      <c r="G333" s="0" t="n">
        <v>383.197</v>
      </c>
      <c r="H333" s="0" t="n">
        <v>380.747</v>
      </c>
      <c r="I333" s="0" t="n">
        <v>380.189</v>
      </c>
    </row>
    <row r="334" customFormat="false" ht="13" hidden="false" customHeight="false" outlineLevel="0" collapsed="false">
      <c r="A334" s="0" t="n">
        <v>-75.046</v>
      </c>
      <c r="B334" s="0" t="n">
        <v>-98.477</v>
      </c>
      <c r="C334" s="0" t="n">
        <v>-1615810.011</v>
      </c>
      <c r="D334" s="0" t="n">
        <v>-240835.449</v>
      </c>
      <c r="E334" s="0" t="n">
        <f aca="false">D334/1000</f>
        <v>-240.835449</v>
      </c>
      <c r="F334" s="0" t="n">
        <v>383.153</v>
      </c>
      <c r="G334" s="0" t="n">
        <v>382.615</v>
      </c>
      <c r="H334" s="0" t="n">
        <v>380.243</v>
      </c>
      <c r="I334" s="0" t="n">
        <v>379.714</v>
      </c>
    </row>
    <row r="335" customFormat="false" ht="13" hidden="false" customHeight="false" outlineLevel="0" collapsed="false">
      <c r="A335" s="0" t="n">
        <v>-75.048</v>
      </c>
      <c r="B335" s="0" t="n">
        <v>-98.476</v>
      </c>
      <c r="C335" s="0" t="n">
        <v>-1615655.952</v>
      </c>
      <c r="D335" s="0" t="n">
        <v>-240763.576</v>
      </c>
      <c r="E335" s="0" t="n">
        <f aca="false">D335/1000</f>
        <v>-240.763576</v>
      </c>
      <c r="F335" s="0" t="n">
        <v>382.514</v>
      </c>
      <c r="G335" s="0" t="n">
        <v>381.83</v>
      </c>
      <c r="H335" s="0" t="n">
        <v>379.433</v>
      </c>
      <c r="I335" s="0" t="n">
        <v>378.898</v>
      </c>
    </row>
    <row r="336" customFormat="false" ht="13" hidden="false" customHeight="false" outlineLevel="0" collapsed="false">
      <c r="A336" s="0" t="n">
        <v>-75.049</v>
      </c>
      <c r="B336" s="0" t="n">
        <v>-98.474</v>
      </c>
      <c r="C336" s="0" t="n">
        <v>-1615501.892</v>
      </c>
      <c r="D336" s="0" t="n">
        <v>-240691.703</v>
      </c>
      <c r="E336" s="0" t="n">
        <f aca="false">D336/1000</f>
        <v>-240.691703</v>
      </c>
      <c r="F336" s="0" t="n">
        <v>381.594</v>
      </c>
      <c r="G336" s="0" t="n">
        <v>380.83</v>
      </c>
      <c r="H336" s="0" t="n">
        <v>378.356</v>
      </c>
      <c r="I336" s="0" t="n">
        <v>377.815</v>
      </c>
    </row>
    <row r="337" customFormat="false" ht="13" hidden="false" customHeight="false" outlineLevel="0" collapsed="false">
      <c r="A337" s="0" t="n">
        <v>-75.051</v>
      </c>
      <c r="B337" s="0" t="n">
        <v>-98.472</v>
      </c>
      <c r="C337" s="0" t="n">
        <v>-1615347.833</v>
      </c>
      <c r="D337" s="0" t="n">
        <v>-240619.83</v>
      </c>
      <c r="E337" s="0" t="n">
        <f aca="false">D337/1000</f>
        <v>-240.61983</v>
      </c>
      <c r="F337" s="0" t="n">
        <v>380.493</v>
      </c>
      <c r="G337" s="0" t="n">
        <v>379.775</v>
      </c>
      <c r="H337" s="0" t="n">
        <v>377.162</v>
      </c>
      <c r="I337" s="0" t="n">
        <v>376.594</v>
      </c>
    </row>
    <row r="338" customFormat="false" ht="13" hidden="false" customHeight="false" outlineLevel="0" collapsed="false">
      <c r="A338" s="0" t="n">
        <v>-75.052</v>
      </c>
      <c r="B338" s="0" t="n">
        <v>-98.471</v>
      </c>
      <c r="C338" s="0" t="n">
        <v>-1615193.774</v>
      </c>
      <c r="D338" s="0" t="n">
        <v>-240547.956</v>
      </c>
      <c r="E338" s="0" t="n">
        <f aca="false">D338/1000</f>
        <v>-240.547956</v>
      </c>
      <c r="F338" s="0" t="n">
        <v>379.561</v>
      </c>
      <c r="G338" s="0" t="n">
        <v>378.945</v>
      </c>
      <c r="H338" s="0" t="n">
        <v>376.086</v>
      </c>
      <c r="I338" s="0" t="n">
        <v>375.467</v>
      </c>
    </row>
    <row r="339" customFormat="false" ht="13" hidden="false" customHeight="false" outlineLevel="0" collapsed="false">
      <c r="A339" s="0" t="n">
        <v>-75.054</v>
      </c>
      <c r="B339" s="0" t="n">
        <v>-98.469</v>
      </c>
      <c r="C339" s="0" t="n">
        <v>-1615039.715</v>
      </c>
      <c r="D339" s="0" t="n">
        <v>-240476.083</v>
      </c>
      <c r="E339" s="0" t="n">
        <f aca="false">D339/1000</f>
        <v>-240.476083</v>
      </c>
      <c r="F339" s="0" t="n">
        <v>379.067</v>
      </c>
      <c r="G339" s="0" t="n">
        <v>378.562</v>
      </c>
      <c r="H339" s="0" t="n">
        <v>375.357</v>
      </c>
      <c r="I339" s="0" t="n">
        <v>374.701</v>
      </c>
    </row>
    <row r="340" customFormat="false" ht="13" hidden="false" customHeight="false" outlineLevel="0" collapsed="false">
      <c r="A340" s="0" t="n">
        <v>-75.055</v>
      </c>
      <c r="B340" s="0" t="n">
        <v>-98.467</v>
      </c>
      <c r="C340" s="0" t="n">
        <v>-1614885.655</v>
      </c>
      <c r="D340" s="0" t="n">
        <v>-240404.21</v>
      </c>
      <c r="E340" s="0" t="n">
        <f aca="false">D340/1000</f>
        <v>-240.40421</v>
      </c>
      <c r="F340" s="0" t="n">
        <v>379.06</v>
      </c>
      <c r="G340" s="0" t="n">
        <v>378.617</v>
      </c>
      <c r="H340" s="0" t="n">
        <v>375.067</v>
      </c>
      <c r="I340" s="0" t="n">
        <v>374.37</v>
      </c>
    </row>
    <row r="341" customFormat="false" ht="13" hidden="false" customHeight="false" outlineLevel="0" collapsed="false">
      <c r="A341" s="0" t="n">
        <v>-75.057</v>
      </c>
      <c r="B341" s="0" t="n">
        <v>-98.466</v>
      </c>
      <c r="C341" s="0" t="n">
        <v>-1614731.596</v>
      </c>
      <c r="D341" s="0" t="n">
        <v>-240332.337</v>
      </c>
      <c r="E341" s="0" t="n">
        <f aca="false">D341/1000</f>
        <v>-240.332337</v>
      </c>
      <c r="F341" s="0" t="n">
        <v>379.221</v>
      </c>
      <c r="G341" s="0" t="n">
        <v>378.804</v>
      </c>
      <c r="H341" s="0" t="n">
        <v>375.083</v>
      </c>
      <c r="I341" s="0" t="n">
        <v>374.299</v>
      </c>
    </row>
    <row r="342" customFormat="false" ht="13" hidden="false" customHeight="false" outlineLevel="0" collapsed="false">
      <c r="A342" s="0" t="n">
        <v>-75.058</v>
      </c>
      <c r="B342" s="0" t="n">
        <v>-98.464</v>
      </c>
      <c r="C342" s="0" t="n">
        <v>-1614577.537</v>
      </c>
      <c r="D342" s="0" t="n">
        <v>-240260.464</v>
      </c>
      <c r="E342" s="0" t="n">
        <f aca="false">D342/1000</f>
        <v>-240.260464</v>
      </c>
      <c r="F342" s="0" t="n">
        <v>379.221</v>
      </c>
      <c r="G342" s="0" t="n">
        <v>378.754</v>
      </c>
      <c r="H342" s="0" t="n">
        <v>375.057</v>
      </c>
      <c r="I342" s="0" t="n">
        <v>374.211</v>
      </c>
    </row>
    <row r="343" customFormat="false" ht="13" hidden="false" customHeight="false" outlineLevel="0" collapsed="false">
      <c r="A343" s="0" t="n">
        <v>-75.06</v>
      </c>
      <c r="B343" s="0" t="n">
        <v>-98.462</v>
      </c>
      <c r="C343" s="0" t="n">
        <v>-1614423.478</v>
      </c>
      <c r="D343" s="0" t="n">
        <v>-240188.591</v>
      </c>
      <c r="E343" s="0" t="n">
        <f aca="false">D343/1000</f>
        <v>-240.188591</v>
      </c>
      <c r="F343" s="0" t="n">
        <v>378.844</v>
      </c>
      <c r="G343" s="0" t="n">
        <v>378.24</v>
      </c>
      <c r="H343" s="0" t="n">
        <v>374.671</v>
      </c>
      <c r="I343" s="0" t="n">
        <v>373.804</v>
      </c>
    </row>
    <row r="344" customFormat="false" ht="13" hidden="false" customHeight="false" outlineLevel="0" collapsed="false">
      <c r="A344" s="0" t="n">
        <v>-75.061</v>
      </c>
      <c r="B344" s="0" t="n">
        <v>-98.461</v>
      </c>
      <c r="C344" s="0" t="n">
        <v>-1614269.418</v>
      </c>
      <c r="D344" s="0" t="n">
        <v>-240116.718</v>
      </c>
      <c r="E344" s="0" t="n">
        <f aca="false">D344/1000</f>
        <v>-240.116718</v>
      </c>
      <c r="F344" s="0" t="n">
        <v>377.942</v>
      </c>
      <c r="G344" s="0" t="n">
        <v>377.187</v>
      </c>
      <c r="H344" s="0" t="n">
        <v>373.791</v>
      </c>
      <c r="I344" s="0" t="n">
        <v>372.918</v>
      </c>
    </row>
    <row r="345" customFormat="false" ht="13" hidden="false" customHeight="false" outlineLevel="0" collapsed="false">
      <c r="A345" s="0" t="n">
        <v>-75.063</v>
      </c>
      <c r="B345" s="0" t="n">
        <v>-98.459</v>
      </c>
      <c r="C345" s="0" t="n">
        <v>-1614115.359</v>
      </c>
      <c r="D345" s="0" t="n">
        <v>-240044.844</v>
      </c>
      <c r="E345" s="0" t="n">
        <f aca="false">D345/1000</f>
        <v>-240.044844</v>
      </c>
      <c r="F345" s="0" t="n">
        <v>376.818</v>
      </c>
      <c r="G345" s="0" t="n">
        <v>375.643</v>
      </c>
      <c r="H345" s="0" t="n">
        <v>372.416</v>
      </c>
      <c r="I345" s="0" t="n">
        <v>371.549</v>
      </c>
    </row>
    <row r="346" customFormat="false" ht="13" hidden="false" customHeight="false" outlineLevel="0" collapsed="false">
      <c r="A346" s="0" t="n">
        <v>-75.064</v>
      </c>
      <c r="B346" s="0" t="n">
        <v>-98.457</v>
      </c>
      <c r="C346" s="0" t="n">
        <v>-1613961.3</v>
      </c>
      <c r="D346" s="0" t="n">
        <v>-239972.971</v>
      </c>
      <c r="E346" s="0" t="n">
        <f aca="false">D346/1000</f>
        <v>-239.972971</v>
      </c>
      <c r="F346" s="0" t="n">
        <v>376.077</v>
      </c>
      <c r="G346" s="0" t="n">
        <v>373.797</v>
      </c>
      <c r="H346" s="0" t="n">
        <v>370.646</v>
      </c>
      <c r="I346" s="0" t="n">
        <v>369.79</v>
      </c>
    </row>
    <row r="347" customFormat="false" ht="13" hidden="false" customHeight="false" outlineLevel="0" collapsed="false">
      <c r="A347" s="0" t="n">
        <v>-75.066</v>
      </c>
      <c r="B347" s="0" t="n">
        <v>-98.455</v>
      </c>
      <c r="C347" s="0" t="n">
        <v>-1613807.241</v>
      </c>
      <c r="D347" s="0" t="n">
        <v>-239901.098</v>
      </c>
      <c r="E347" s="0" t="n">
        <f aca="false">D347/1000</f>
        <v>-239.901098</v>
      </c>
      <c r="F347" s="0" t="n">
        <v>372.933</v>
      </c>
      <c r="G347" s="0" t="n">
        <v>371.867</v>
      </c>
      <c r="H347" s="0" t="n">
        <v>368.633</v>
      </c>
      <c r="I347" s="0" t="n">
        <v>367.766</v>
      </c>
    </row>
    <row r="348" customFormat="false" ht="13" hidden="false" customHeight="false" outlineLevel="0" collapsed="false">
      <c r="A348" s="0" t="n">
        <v>-75.067</v>
      </c>
      <c r="B348" s="0" t="n">
        <v>-98.454</v>
      </c>
      <c r="C348" s="0" t="n">
        <v>-1613653.181</v>
      </c>
      <c r="D348" s="0" t="n">
        <v>-239829.225</v>
      </c>
      <c r="E348" s="0" t="n">
        <f aca="false">D348/1000</f>
        <v>-239.829225</v>
      </c>
      <c r="F348" s="0" t="n">
        <v>369.465</v>
      </c>
      <c r="G348" s="0" t="n">
        <v>370</v>
      </c>
      <c r="H348" s="0" t="n">
        <v>366.502</v>
      </c>
      <c r="I348" s="0" t="n">
        <v>365.613</v>
      </c>
    </row>
    <row r="349" customFormat="false" ht="13" hidden="false" customHeight="false" outlineLevel="0" collapsed="false">
      <c r="A349" s="0" t="n">
        <v>-75.069</v>
      </c>
      <c r="B349" s="0" t="n">
        <v>-98.452</v>
      </c>
      <c r="C349" s="0" t="n">
        <v>-1613499.122</v>
      </c>
      <c r="D349" s="0" t="n">
        <v>-239757.352</v>
      </c>
      <c r="E349" s="0" t="n">
        <f aca="false">D349/1000</f>
        <v>-239.757352</v>
      </c>
      <c r="F349" s="0" t="n">
        <v>368.611</v>
      </c>
      <c r="G349" s="0" t="n">
        <v>368.354</v>
      </c>
      <c r="H349" s="0" t="n">
        <v>364.448</v>
      </c>
      <c r="I349" s="0" t="n">
        <v>363.521</v>
      </c>
    </row>
    <row r="350" customFormat="false" ht="13" hidden="false" customHeight="false" outlineLevel="0" collapsed="false">
      <c r="A350" s="0" t="n">
        <v>-75.07</v>
      </c>
      <c r="B350" s="0" t="n">
        <v>-98.45</v>
      </c>
      <c r="C350" s="0" t="n">
        <v>-1613345.063</v>
      </c>
      <c r="D350" s="0" t="n">
        <v>-239685.479</v>
      </c>
      <c r="E350" s="0" t="n">
        <f aca="false">D350/1000</f>
        <v>-239.685479</v>
      </c>
      <c r="F350" s="0" t="n">
        <v>367.368</v>
      </c>
      <c r="G350" s="0" t="n">
        <v>367.121</v>
      </c>
      <c r="H350" s="0" t="n">
        <v>362.71</v>
      </c>
      <c r="I350" s="0" t="n">
        <v>361.73</v>
      </c>
    </row>
    <row r="351" customFormat="false" ht="13" hidden="false" customHeight="false" outlineLevel="0" collapsed="false">
      <c r="A351" s="0" t="n">
        <v>-75.071</v>
      </c>
      <c r="B351" s="0" t="n">
        <v>-98.449</v>
      </c>
      <c r="C351" s="0" t="n">
        <v>-1613191.004</v>
      </c>
      <c r="D351" s="0" t="n">
        <v>-239613.606</v>
      </c>
      <c r="E351" s="0" t="n">
        <f aca="false">D351/1000</f>
        <v>-239.613606</v>
      </c>
      <c r="F351" s="0" t="n">
        <v>366.356</v>
      </c>
      <c r="G351" s="0" t="n">
        <v>366.462</v>
      </c>
      <c r="H351" s="0" t="n">
        <v>361.509</v>
      </c>
      <c r="I351" s="0" t="n">
        <v>360.522</v>
      </c>
    </row>
    <row r="352" customFormat="false" ht="13" hidden="false" customHeight="false" outlineLevel="0" collapsed="false">
      <c r="A352" s="0" t="n">
        <v>-75.073</v>
      </c>
      <c r="B352" s="0" t="n">
        <v>-98.447</v>
      </c>
      <c r="C352" s="0" t="n">
        <v>-1613036.944</v>
      </c>
      <c r="D352" s="0" t="n">
        <v>-239541.733</v>
      </c>
      <c r="E352" s="0" t="n">
        <f aca="false">D352/1000</f>
        <v>-239.541733</v>
      </c>
      <c r="F352" s="0" t="n">
        <v>365.937</v>
      </c>
      <c r="G352" s="0" t="n">
        <v>366.427</v>
      </c>
      <c r="H352" s="0" t="n">
        <v>360.988</v>
      </c>
      <c r="I352" s="0" t="n">
        <v>360.051</v>
      </c>
    </row>
    <row r="353" customFormat="false" ht="13" hidden="false" customHeight="false" outlineLevel="0" collapsed="false">
      <c r="A353" s="0" t="n">
        <v>-75.074</v>
      </c>
      <c r="B353" s="0" t="n">
        <v>-98.445</v>
      </c>
      <c r="C353" s="0" t="n">
        <v>-1612882.885</v>
      </c>
      <c r="D353" s="0" t="n">
        <v>-239469.859</v>
      </c>
      <c r="E353" s="0" t="n">
        <f aca="false">D353/1000</f>
        <v>-239.469859</v>
      </c>
      <c r="F353" s="0" t="n">
        <v>366.046</v>
      </c>
      <c r="G353" s="0" t="n">
        <v>366.9</v>
      </c>
      <c r="H353" s="0" t="n">
        <v>361.116</v>
      </c>
      <c r="I353" s="0" t="n">
        <v>360.249</v>
      </c>
    </row>
    <row r="354" customFormat="false" ht="13" hidden="false" customHeight="false" outlineLevel="0" collapsed="false">
      <c r="A354" s="0" t="n">
        <v>-75.076</v>
      </c>
      <c r="B354" s="0" t="n">
        <v>-98.443</v>
      </c>
      <c r="C354" s="0" t="n">
        <v>-1612728.826</v>
      </c>
      <c r="D354" s="0" t="n">
        <v>-239397.986</v>
      </c>
      <c r="E354" s="0" t="n">
        <f aca="false">D354/1000</f>
        <v>-239.397986</v>
      </c>
      <c r="F354" s="0" t="n">
        <v>366.637</v>
      </c>
      <c r="G354" s="0" t="n">
        <v>367.698</v>
      </c>
      <c r="H354" s="0" t="n">
        <v>361.712</v>
      </c>
      <c r="I354" s="0" t="n">
        <v>360.935</v>
      </c>
    </row>
    <row r="355" customFormat="false" ht="13" hidden="false" customHeight="false" outlineLevel="0" collapsed="false">
      <c r="A355" s="0" t="n">
        <v>-75.077</v>
      </c>
      <c r="B355" s="0" t="n">
        <v>-98.442</v>
      </c>
      <c r="C355" s="0" t="n">
        <v>-1612574.767</v>
      </c>
      <c r="D355" s="0" t="n">
        <v>-239326.113</v>
      </c>
      <c r="E355" s="0" t="n">
        <f aca="false">D355/1000</f>
        <v>-239.326113</v>
      </c>
      <c r="F355" s="0" t="n">
        <v>367.581</v>
      </c>
      <c r="G355" s="0" t="n">
        <v>368.618</v>
      </c>
      <c r="H355" s="0" t="n">
        <v>362.589</v>
      </c>
      <c r="I355" s="0" t="n">
        <v>361.884</v>
      </c>
    </row>
    <row r="356" customFormat="false" ht="13" hidden="false" customHeight="false" outlineLevel="0" collapsed="false">
      <c r="A356" s="0" t="n">
        <v>-75.079</v>
      </c>
      <c r="B356" s="0" t="n">
        <v>-98.44</v>
      </c>
      <c r="C356" s="0" t="n">
        <v>-1612420.707</v>
      </c>
      <c r="D356" s="0" t="n">
        <v>-239254.24</v>
      </c>
      <c r="E356" s="0" t="n">
        <f aca="false">D356/1000</f>
        <v>-239.25424</v>
      </c>
      <c r="F356" s="0" t="n">
        <v>368.629</v>
      </c>
      <c r="G356" s="0" t="n">
        <v>369.461</v>
      </c>
      <c r="H356" s="0" t="n">
        <v>363.564</v>
      </c>
      <c r="I356" s="0" t="n">
        <v>362.829</v>
      </c>
    </row>
    <row r="357" customFormat="false" ht="13" hidden="false" customHeight="false" outlineLevel="0" collapsed="false">
      <c r="A357" s="0" t="n">
        <v>-75.08</v>
      </c>
      <c r="B357" s="0" t="n">
        <v>-98.438</v>
      </c>
      <c r="C357" s="0" t="n">
        <v>-1612266.648</v>
      </c>
      <c r="D357" s="0" t="n">
        <v>-239182.367</v>
      </c>
      <c r="E357" s="0" t="n">
        <f aca="false">D357/1000</f>
        <v>-239.182367</v>
      </c>
      <c r="F357" s="0" t="n">
        <v>369.568</v>
      </c>
      <c r="G357" s="0" t="n">
        <v>369.992</v>
      </c>
      <c r="H357" s="0" t="n">
        <v>364.461</v>
      </c>
      <c r="I357" s="0" t="n">
        <v>363.655</v>
      </c>
    </row>
    <row r="358" customFormat="false" ht="13" hidden="false" customHeight="false" outlineLevel="0" collapsed="false">
      <c r="A358" s="0" t="n">
        <v>-75.082</v>
      </c>
      <c r="B358" s="0" t="n">
        <v>-98.437</v>
      </c>
      <c r="C358" s="0" t="n">
        <v>-1612112.589</v>
      </c>
      <c r="D358" s="0" t="n">
        <v>-239110.494</v>
      </c>
      <c r="E358" s="0" t="n">
        <f aca="false">D358/1000</f>
        <v>-239.110494</v>
      </c>
      <c r="F358" s="0" t="n">
        <v>370.356</v>
      </c>
      <c r="G358" s="0" t="n">
        <v>370.838</v>
      </c>
      <c r="H358" s="0" t="n">
        <v>365.232</v>
      </c>
      <c r="I358" s="0" t="n">
        <v>364.348</v>
      </c>
    </row>
    <row r="359" customFormat="false" ht="13" hidden="false" customHeight="false" outlineLevel="0" collapsed="false">
      <c r="A359" s="0" t="n">
        <v>-75.083</v>
      </c>
      <c r="B359" s="0" t="n">
        <v>-98.435</v>
      </c>
      <c r="C359" s="0" t="n">
        <v>-1611958.53</v>
      </c>
      <c r="D359" s="0" t="n">
        <v>-239038.621</v>
      </c>
      <c r="E359" s="0" t="n">
        <f aca="false">D359/1000</f>
        <v>-239.038621</v>
      </c>
      <c r="F359" s="0" t="n">
        <v>371.001</v>
      </c>
      <c r="G359" s="0" t="n">
        <v>371.232</v>
      </c>
      <c r="H359" s="0" t="n">
        <v>365.852</v>
      </c>
      <c r="I359" s="0" t="n">
        <v>364.849</v>
      </c>
    </row>
    <row r="360" customFormat="false" ht="13" hidden="false" customHeight="false" outlineLevel="0" collapsed="false">
      <c r="A360" s="0" t="n">
        <v>-75.085</v>
      </c>
      <c r="B360" s="0" t="n">
        <v>-98.433</v>
      </c>
      <c r="C360" s="0" t="n">
        <v>-1611804.47</v>
      </c>
      <c r="D360" s="0" t="n">
        <v>-238966.747</v>
      </c>
      <c r="E360" s="0" t="n">
        <f aca="false">D360/1000</f>
        <v>-238.966747</v>
      </c>
      <c r="F360" s="0" t="n">
        <v>371.444</v>
      </c>
      <c r="G360" s="0" t="n">
        <v>371.275</v>
      </c>
      <c r="H360" s="0" t="n">
        <v>366.197</v>
      </c>
      <c r="I360" s="0" t="n">
        <v>365.105</v>
      </c>
    </row>
    <row r="361" customFormat="false" ht="13" hidden="false" customHeight="false" outlineLevel="0" collapsed="false">
      <c r="A361" s="0" t="n">
        <v>-75.086</v>
      </c>
      <c r="B361" s="0" t="n">
        <v>-98.432</v>
      </c>
      <c r="C361" s="0" t="n">
        <v>-1611650.411</v>
      </c>
      <c r="D361" s="0" t="n">
        <v>-238894.874</v>
      </c>
      <c r="E361" s="0" t="n">
        <f aca="false">D361/1000</f>
        <v>-238.894874</v>
      </c>
      <c r="F361" s="0" t="n">
        <v>371.594</v>
      </c>
      <c r="G361" s="0" t="n">
        <v>371.096</v>
      </c>
      <c r="H361" s="0" t="n">
        <v>366.191</v>
      </c>
      <c r="I361" s="0" t="n">
        <v>365.069</v>
      </c>
    </row>
    <row r="362" customFormat="false" ht="13" hidden="false" customHeight="false" outlineLevel="0" collapsed="false">
      <c r="A362" s="0" t="n">
        <v>-75.088</v>
      </c>
      <c r="B362" s="0" t="n">
        <v>-98.43</v>
      </c>
      <c r="C362" s="0" t="n">
        <v>-1611496.352</v>
      </c>
      <c r="D362" s="0" t="n">
        <v>-238823.001</v>
      </c>
      <c r="E362" s="0" t="n">
        <f aca="false">D362/1000</f>
        <v>-238.823001</v>
      </c>
      <c r="F362" s="0" t="n">
        <v>371.313</v>
      </c>
      <c r="G362" s="0" t="n">
        <v>370.466</v>
      </c>
      <c r="H362" s="0" t="n">
        <v>365.77</v>
      </c>
      <c r="I362" s="0" t="n">
        <v>364.595</v>
      </c>
    </row>
    <row r="363" customFormat="false" ht="13" hidden="false" customHeight="false" outlineLevel="0" collapsed="false">
      <c r="A363" s="0" t="n">
        <v>-75.089</v>
      </c>
      <c r="B363" s="0" t="n">
        <v>-98.428</v>
      </c>
      <c r="C363" s="0" t="n">
        <v>-1611342.293</v>
      </c>
      <c r="D363" s="0" t="n">
        <v>-238751.128</v>
      </c>
      <c r="E363" s="0" t="n">
        <f aca="false">D363/1000</f>
        <v>-238.751128</v>
      </c>
      <c r="F363" s="0" t="n">
        <v>370.45</v>
      </c>
      <c r="G363" s="0" t="n">
        <v>369.289</v>
      </c>
      <c r="H363" s="0" t="n">
        <v>364.811</v>
      </c>
      <c r="I363" s="0" t="n">
        <v>363.554</v>
      </c>
    </row>
    <row r="364" customFormat="false" ht="13" hidden="false" customHeight="false" outlineLevel="0" collapsed="false">
      <c r="A364" s="0" t="n">
        <v>-75.091</v>
      </c>
      <c r="B364" s="0" t="n">
        <v>-98.426</v>
      </c>
      <c r="C364" s="0" t="n">
        <v>-1611188.233</v>
      </c>
      <c r="D364" s="0" t="n">
        <v>-238679.255</v>
      </c>
      <c r="E364" s="0" t="n">
        <f aca="false">D364/1000</f>
        <v>-238.679255</v>
      </c>
      <c r="F364" s="0" t="n">
        <v>368.816</v>
      </c>
      <c r="G364" s="0" t="n">
        <v>367.448</v>
      </c>
      <c r="H364" s="0" t="n">
        <v>363.163</v>
      </c>
      <c r="I364" s="0" t="n">
        <v>361.865</v>
      </c>
    </row>
    <row r="365" customFormat="false" ht="13" hidden="false" customHeight="false" outlineLevel="0" collapsed="false">
      <c r="A365" s="0" t="n">
        <v>-75.092</v>
      </c>
      <c r="B365" s="0" t="n">
        <v>-98.425</v>
      </c>
      <c r="C365" s="0" t="n">
        <v>-1611034.174</v>
      </c>
      <c r="D365" s="0" t="n">
        <v>-238607.382</v>
      </c>
      <c r="E365" s="0" t="n">
        <f aca="false">D365/1000</f>
        <v>-238.607382</v>
      </c>
      <c r="F365" s="0" t="n">
        <v>366.703</v>
      </c>
      <c r="G365" s="0" t="n">
        <v>364.809</v>
      </c>
      <c r="H365" s="0" t="n">
        <v>360.667</v>
      </c>
      <c r="I365" s="0" t="n">
        <v>359.368</v>
      </c>
    </row>
    <row r="366" customFormat="false" ht="13" hidden="false" customHeight="false" outlineLevel="0" collapsed="false">
      <c r="A366" s="0" t="n">
        <v>-75.094</v>
      </c>
      <c r="B366" s="0" t="n">
        <v>-98.423</v>
      </c>
      <c r="C366" s="0" t="n">
        <v>-1610880.115</v>
      </c>
      <c r="D366" s="0" t="n">
        <v>-238535.509</v>
      </c>
      <c r="E366" s="0" t="n">
        <f aca="false">D366/1000</f>
        <v>-238.535509</v>
      </c>
      <c r="F366" s="0" t="n">
        <v>365.296</v>
      </c>
      <c r="G366" s="0" t="n">
        <v>361.484</v>
      </c>
      <c r="H366" s="0" t="n">
        <v>357.289</v>
      </c>
      <c r="I366" s="0" t="n">
        <v>356.013</v>
      </c>
    </row>
    <row r="367" customFormat="false" ht="13" hidden="false" customHeight="false" outlineLevel="0" collapsed="false">
      <c r="A367" s="0" t="n">
        <v>-75.095</v>
      </c>
      <c r="B367" s="0" t="n">
        <v>-98.421</v>
      </c>
      <c r="C367" s="0" t="n">
        <v>-1610726.056</v>
      </c>
      <c r="D367" s="0" t="n">
        <v>-238463.635</v>
      </c>
      <c r="E367" s="0" t="n">
        <f aca="false">D367/1000</f>
        <v>-238.463635</v>
      </c>
      <c r="F367" s="0" t="n">
        <v>360.932</v>
      </c>
      <c r="G367" s="0" t="n">
        <v>357.735</v>
      </c>
      <c r="H367" s="0" t="n">
        <v>353.323</v>
      </c>
      <c r="I367" s="0" t="n">
        <v>352.078</v>
      </c>
    </row>
    <row r="368" customFormat="false" ht="13" hidden="false" customHeight="false" outlineLevel="0" collapsed="false">
      <c r="A368" s="0" t="n">
        <v>-75.097</v>
      </c>
      <c r="B368" s="0" t="n">
        <v>-98.42</v>
      </c>
      <c r="C368" s="0" t="n">
        <v>-1610571.996</v>
      </c>
      <c r="D368" s="0" t="n">
        <v>-238391.762</v>
      </c>
      <c r="E368" s="0" t="n">
        <f aca="false">D368/1000</f>
        <v>-238.391762</v>
      </c>
      <c r="F368" s="0" t="n">
        <v>352.521</v>
      </c>
      <c r="G368" s="0" t="n">
        <v>353.799</v>
      </c>
      <c r="H368" s="0" t="n">
        <v>349.247</v>
      </c>
      <c r="I368" s="0" t="n">
        <v>347.978</v>
      </c>
    </row>
    <row r="369" customFormat="false" ht="13" hidden="false" customHeight="false" outlineLevel="0" collapsed="false">
      <c r="A369" s="0" t="n">
        <v>-75.098</v>
      </c>
      <c r="B369" s="0" t="n">
        <v>-98.418</v>
      </c>
      <c r="C369" s="0" t="n">
        <v>-1610417.937</v>
      </c>
      <c r="D369" s="0" t="n">
        <v>-238319.889</v>
      </c>
      <c r="E369" s="0" t="n">
        <f aca="false">D369/1000</f>
        <v>-238.319889</v>
      </c>
      <c r="F369" s="0" t="n">
        <v>351.136</v>
      </c>
      <c r="G369" s="0" t="n">
        <v>350.019</v>
      </c>
      <c r="H369" s="0" t="n">
        <v>345.389</v>
      </c>
      <c r="I369" s="0" t="n">
        <v>344.045</v>
      </c>
    </row>
    <row r="370" customFormat="false" ht="13" hidden="false" customHeight="false" outlineLevel="0" collapsed="false">
      <c r="A370" s="0" t="n">
        <v>-75.1</v>
      </c>
      <c r="B370" s="0" t="n">
        <v>-98.416</v>
      </c>
      <c r="C370" s="0" t="n">
        <v>-1610263.878</v>
      </c>
      <c r="D370" s="0" t="n">
        <v>-238248.016</v>
      </c>
      <c r="E370" s="0" t="n">
        <f aca="false">D370/1000</f>
        <v>-238.248016</v>
      </c>
      <c r="F370" s="0" t="n">
        <v>348.757</v>
      </c>
      <c r="G370" s="0" t="n">
        <v>346.726</v>
      </c>
      <c r="H370" s="0" t="n">
        <v>341.873</v>
      </c>
      <c r="I370" s="0" t="n">
        <v>340.444</v>
      </c>
    </row>
    <row r="371" customFormat="false" ht="13" hidden="false" customHeight="false" outlineLevel="0" collapsed="false">
      <c r="A371" s="0" t="n">
        <v>-75.101</v>
      </c>
      <c r="B371" s="0" t="n">
        <v>-98.414</v>
      </c>
      <c r="C371" s="0" t="n">
        <v>-1610109.819</v>
      </c>
      <c r="D371" s="0" t="n">
        <v>-238176.143</v>
      </c>
      <c r="E371" s="0" t="n">
        <f aca="false">D371/1000</f>
        <v>-238.176143</v>
      </c>
      <c r="F371" s="0" t="n">
        <v>346.076</v>
      </c>
      <c r="G371" s="0" t="n">
        <v>344.071</v>
      </c>
      <c r="H371" s="0" t="n">
        <v>338.833</v>
      </c>
      <c r="I371" s="0" t="n">
        <v>337.322</v>
      </c>
    </row>
    <row r="372" customFormat="false" ht="13" hidden="false" customHeight="false" outlineLevel="0" collapsed="false">
      <c r="A372" s="0" t="n">
        <v>-75.102</v>
      </c>
      <c r="B372" s="0" t="n">
        <v>-98.413</v>
      </c>
      <c r="C372" s="0" t="n">
        <v>-1609955.759</v>
      </c>
      <c r="D372" s="0" t="n">
        <v>-238104.27</v>
      </c>
      <c r="E372" s="0" t="n">
        <f aca="false">D372/1000</f>
        <v>-238.10427</v>
      </c>
      <c r="F372" s="0" t="n">
        <v>343.93</v>
      </c>
      <c r="G372" s="0" t="n">
        <v>341.959</v>
      </c>
      <c r="H372" s="0" t="n">
        <v>336.292</v>
      </c>
      <c r="I372" s="0" t="n">
        <v>334.685</v>
      </c>
    </row>
    <row r="373" customFormat="false" ht="13" hidden="false" customHeight="false" outlineLevel="0" collapsed="false">
      <c r="A373" s="0" t="n">
        <v>-75.104</v>
      </c>
      <c r="B373" s="0" t="n">
        <v>-98.411</v>
      </c>
      <c r="C373" s="0" t="n">
        <v>-1609801.7</v>
      </c>
      <c r="D373" s="0" t="n">
        <v>-238032.397</v>
      </c>
      <c r="E373" s="0" t="n">
        <f aca="false">D373/1000</f>
        <v>-238.032397</v>
      </c>
      <c r="F373" s="0" t="n">
        <v>342.043</v>
      </c>
      <c r="G373" s="0" t="n">
        <v>339.985</v>
      </c>
      <c r="H373" s="0" t="n">
        <v>334.102</v>
      </c>
      <c r="I373" s="0" t="n">
        <v>332.404</v>
      </c>
    </row>
    <row r="374" customFormat="false" ht="13" hidden="false" customHeight="false" outlineLevel="0" collapsed="false">
      <c r="A374" s="0" t="n">
        <v>-75.105</v>
      </c>
      <c r="B374" s="0" t="n">
        <v>-98.409</v>
      </c>
      <c r="C374" s="0" t="n">
        <v>-1609647.641</v>
      </c>
      <c r="D374" s="0" t="n">
        <v>-237960.523</v>
      </c>
      <c r="E374" s="0" t="n">
        <f aca="false">D374/1000</f>
        <v>-237.960523</v>
      </c>
      <c r="F374" s="0" t="n">
        <v>340.157</v>
      </c>
      <c r="G374" s="0" t="n">
        <v>337.91</v>
      </c>
      <c r="H374" s="0" t="n">
        <v>332.084</v>
      </c>
      <c r="I374" s="0" t="n">
        <v>330.311</v>
      </c>
    </row>
    <row r="375" customFormat="false" ht="13" hidden="false" customHeight="false" outlineLevel="0" collapsed="false">
      <c r="A375" s="0" t="n">
        <v>-75.107</v>
      </c>
      <c r="B375" s="0" t="n">
        <v>-98.408</v>
      </c>
      <c r="C375" s="0" t="n">
        <v>-1609493.582</v>
      </c>
      <c r="D375" s="0" t="n">
        <v>-237888.65</v>
      </c>
      <c r="E375" s="0" t="n">
        <f aca="false">D375/1000</f>
        <v>-237.88865</v>
      </c>
      <c r="F375" s="0" t="n">
        <v>338.289</v>
      </c>
      <c r="G375" s="0" t="n">
        <v>335.854</v>
      </c>
      <c r="H375" s="0" t="n">
        <v>330.125</v>
      </c>
      <c r="I375" s="0" t="n">
        <v>328.309</v>
      </c>
    </row>
    <row r="376" customFormat="false" ht="13" hidden="false" customHeight="false" outlineLevel="0" collapsed="false">
      <c r="A376" s="0" t="n">
        <v>-75.108</v>
      </c>
      <c r="B376" s="0" t="n">
        <v>-98.406</v>
      </c>
      <c r="C376" s="0" t="n">
        <v>-1609339.523</v>
      </c>
      <c r="D376" s="0" t="n">
        <v>-237816.777</v>
      </c>
      <c r="E376" s="0" t="n">
        <f aca="false">D376/1000</f>
        <v>-237.816777</v>
      </c>
      <c r="F376" s="0" t="n">
        <v>336.81</v>
      </c>
      <c r="G376" s="0" t="n">
        <v>334.339</v>
      </c>
      <c r="H376" s="0" t="n">
        <v>328.574</v>
      </c>
      <c r="I376" s="0" t="n">
        <v>326.762</v>
      </c>
    </row>
    <row r="377" customFormat="false" ht="13" hidden="false" customHeight="false" outlineLevel="0" collapsed="false">
      <c r="A377" s="0" t="n">
        <v>-75.11</v>
      </c>
      <c r="B377" s="0" t="n">
        <v>-98.404</v>
      </c>
      <c r="C377" s="0" t="n">
        <v>-1609185.463</v>
      </c>
      <c r="D377" s="0" t="n">
        <v>-237744.904</v>
      </c>
      <c r="E377" s="0" t="n">
        <f aca="false">D377/1000</f>
        <v>-237.744904</v>
      </c>
      <c r="F377" s="0" t="n">
        <v>336.276</v>
      </c>
      <c r="G377" s="0" t="n">
        <v>333.979</v>
      </c>
      <c r="H377" s="0" t="n">
        <v>328.048</v>
      </c>
      <c r="I377" s="0" t="n">
        <v>326.221</v>
      </c>
    </row>
    <row r="378" customFormat="false" ht="13" hidden="false" customHeight="false" outlineLevel="0" collapsed="false">
      <c r="A378" s="0" t="n">
        <v>-75.111</v>
      </c>
      <c r="B378" s="0" t="n">
        <v>-98.403</v>
      </c>
      <c r="C378" s="0" t="n">
        <v>-1609031.404</v>
      </c>
      <c r="D378" s="0" t="n">
        <v>-237673.031</v>
      </c>
      <c r="E378" s="0" t="n">
        <f aca="false">D378/1000</f>
        <v>-237.673031</v>
      </c>
      <c r="F378" s="0" t="n">
        <v>336.741</v>
      </c>
      <c r="G378" s="0" t="n">
        <v>334.857</v>
      </c>
      <c r="H378" s="0" t="n">
        <v>328.583</v>
      </c>
      <c r="I378" s="0" t="n">
        <v>326.667</v>
      </c>
    </row>
    <row r="379" customFormat="false" ht="13" hidden="false" customHeight="false" outlineLevel="0" collapsed="false">
      <c r="A379" s="0" t="n">
        <v>-75.113</v>
      </c>
      <c r="B379" s="0" t="n">
        <v>-98.401</v>
      </c>
      <c r="C379" s="0" t="n">
        <v>-1608877.345</v>
      </c>
      <c r="D379" s="0" t="n">
        <v>-237601.158</v>
      </c>
      <c r="E379" s="0" t="n">
        <f aca="false">D379/1000</f>
        <v>-237.601158</v>
      </c>
      <c r="F379" s="0" t="n">
        <v>337.557</v>
      </c>
      <c r="G379" s="0" t="n">
        <v>336.064</v>
      </c>
      <c r="H379" s="0" t="n">
        <v>329.441</v>
      </c>
      <c r="I379" s="0" t="n">
        <v>327.439</v>
      </c>
    </row>
    <row r="380" customFormat="false" ht="13" hidden="false" customHeight="false" outlineLevel="0" collapsed="false">
      <c r="A380" s="0" t="n">
        <v>-75.114</v>
      </c>
      <c r="B380" s="0" t="n">
        <v>-98.399</v>
      </c>
      <c r="C380" s="0" t="n">
        <v>-1608723.286</v>
      </c>
      <c r="D380" s="0" t="n">
        <v>-237529.285</v>
      </c>
      <c r="E380" s="0" t="n">
        <f aca="false">D380/1000</f>
        <v>-237.529285</v>
      </c>
      <c r="F380" s="0" t="n">
        <v>338.466</v>
      </c>
      <c r="G380" s="0" t="n">
        <v>336.955</v>
      </c>
      <c r="H380" s="0" t="n">
        <v>330.204</v>
      </c>
      <c r="I380" s="0" t="n">
        <v>328.162</v>
      </c>
    </row>
    <row r="381" customFormat="false" ht="13" hidden="false" customHeight="false" outlineLevel="0" collapsed="false">
      <c r="A381" s="0" t="n">
        <v>-75.116</v>
      </c>
      <c r="B381" s="0" t="n">
        <v>-98.397</v>
      </c>
      <c r="C381" s="0" t="n">
        <v>-1608569.226</v>
      </c>
      <c r="D381" s="0" t="n">
        <v>-237457.411</v>
      </c>
      <c r="E381" s="0" t="n">
        <f aca="false">D381/1000</f>
        <v>-237.457411</v>
      </c>
      <c r="F381" s="0" t="n">
        <v>339.838</v>
      </c>
      <c r="G381" s="0" t="n">
        <v>337.96</v>
      </c>
      <c r="H381" s="0" t="n">
        <v>331.289</v>
      </c>
      <c r="I381" s="0" t="n">
        <v>329.304</v>
      </c>
    </row>
    <row r="382" customFormat="false" ht="13" hidden="false" customHeight="false" outlineLevel="0" collapsed="false">
      <c r="A382" s="0" t="n">
        <v>-75.117</v>
      </c>
      <c r="B382" s="0" t="n">
        <v>-98.396</v>
      </c>
      <c r="C382" s="0" t="n">
        <v>-1608415.167</v>
      </c>
      <c r="D382" s="0" t="n">
        <v>-237385.538</v>
      </c>
      <c r="E382" s="0" t="n">
        <f aca="false">D382/1000</f>
        <v>-237.385538</v>
      </c>
      <c r="F382" s="0" t="n">
        <v>342.022</v>
      </c>
      <c r="G382" s="0" t="n">
        <v>339.535</v>
      </c>
      <c r="H382" s="0" t="n">
        <v>333.408</v>
      </c>
      <c r="I382" s="0" t="n">
        <v>331.462</v>
      </c>
    </row>
    <row r="383" customFormat="false" ht="13" hidden="false" customHeight="false" outlineLevel="0" collapsed="false">
      <c r="A383" s="0" t="n">
        <v>-75.119</v>
      </c>
      <c r="B383" s="0" t="n">
        <v>-98.394</v>
      </c>
      <c r="C383" s="0" t="n">
        <v>-1608261.108</v>
      </c>
      <c r="D383" s="0" t="n">
        <v>-237313.665</v>
      </c>
      <c r="E383" s="0" t="n">
        <f aca="false">D383/1000</f>
        <v>-237.313665</v>
      </c>
      <c r="F383" s="0" t="n">
        <v>345.135</v>
      </c>
      <c r="G383" s="0" t="n">
        <v>341.82</v>
      </c>
      <c r="H383" s="0" t="n">
        <v>336.802</v>
      </c>
      <c r="I383" s="0" t="n">
        <v>334.797</v>
      </c>
    </row>
    <row r="384" customFormat="false" ht="13" hidden="false" customHeight="false" outlineLevel="0" collapsed="false">
      <c r="A384" s="0" t="n">
        <v>-75.12</v>
      </c>
      <c r="B384" s="0" t="n">
        <v>-98.392</v>
      </c>
      <c r="C384" s="0" t="n">
        <v>-1608107.049</v>
      </c>
      <c r="D384" s="0" t="n">
        <v>-237241.792</v>
      </c>
      <c r="E384" s="0" t="n">
        <f aca="false">D384/1000</f>
        <v>-237.241792</v>
      </c>
      <c r="F384" s="0" t="n">
        <v>348.905</v>
      </c>
      <c r="G384" s="0" t="n">
        <v>344.824</v>
      </c>
      <c r="H384" s="0" t="n">
        <v>341.111</v>
      </c>
      <c r="I384" s="0" t="n">
        <v>338.925</v>
      </c>
    </row>
    <row r="385" customFormat="false" ht="13" hidden="false" customHeight="false" outlineLevel="0" collapsed="false">
      <c r="A385" s="0" t="n">
        <v>-75.122</v>
      </c>
      <c r="B385" s="0" t="n">
        <v>-98.391</v>
      </c>
      <c r="C385" s="0" t="n">
        <v>-1607952.989</v>
      </c>
      <c r="D385" s="0" t="n">
        <v>-237169.919</v>
      </c>
      <c r="E385" s="0" t="n">
        <f aca="false">D385/1000</f>
        <v>-237.169919</v>
      </c>
      <c r="F385" s="0" t="n">
        <v>353.028</v>
      </c>
      <c r="G385" s="0" t="n">
        <v>348.673</v>
      </c>
      <c r="H385" s="0" t="n">
        <v>345.765</v>
      </c>
      <c r="I385" s="0" t="n">
        <v>343.429</v>
      </c>
    </row>
    <row r="386" customFormat="false" ht="13" hidden="false" customHeight="false" outlineLevel="0" collapsed="false">
      <c r="A386" s="0" t="n">
        <v>-75.123</v>
      </c>
      <c r="B386" s="0" t="n">
        <v>-98.389</v>
      </c>
      <c r="C386" s="0" t="n">
        <v>-1607798.93</v>
      </c>
      <c r="D386" s="0" t="n">
        <v>-237098.046</v>
      </c>
      <c r="E386" s="0" t="n">
        <f aca="false">D386/1000</f>
        <v>-237.098046</v>
      </c>
      <c r="F386" s="0" t="n">
        <v>357.494</v>
      </c>
      <c r="G386" s="0" t="n">
        <v>353.433</v>
      </c>
      <c r="H386" s="0" t="n">
        <v>350.389</v>
      </c>
      <c r="I386" s="0" t="n">
        <v>348.057</v>
      </c>
    </row>
    <row r="387" customFormat="false" ht="13" hidden="false" customHeight="false" outlineLevel="0" collapsed="false">
      <c r="A387" s="0" t="n">
        <v>-75.125</v>
      </c>
      <c r="B387" s="0" t="n">
        <v>-98.387</v>
      </c>
      <c r="C387" s="0" t="n">
        <v>-1607644.871</v>
      </c>
      <c r="D387" s="0" t="n">
        <v>-237026.173</v>
      </c>
      <c r="E387" s="0" t="n">
        <f aca="false">D387/1000</f>
        <v>-237.026173</v>
      </c>
      <c r="F387" s="0" t="n">
        <v>361.946</v>
      </c>
      <c r="G387" s="0" t="n">
        <v>358.469</v>
      </c>
      <c r="H387" s="0" t="n">
        <v>354.667</v>
      </c>
      <c r="I387" s="0" t="n">
        <v>352.511</v>
      </c>
    </row>
    <row r="388" customFormat="false" ht="13" hidden="false" customHeight="false" outlineLevel="0" collapsed="false">
      <c r="A388" s="0" t="n">
        <v>-75.126</v>
      </c>
      <c r="B388" s="0" t="n">
        <v>-98.385</v>
      </c>
      <c r="C388" s="0" t="n">
        <v>-1607490.812</v>
      </c>
      <c r="D388" s="0" t="n">
        <v>-236954.299</v>
      </c>
      <c r="E388" s="0" t="n">
        <f aca="false">D388/1000</f>
        <v>-236.954299</v>
      </c>
      <c r="F388" s="0" t="n">
        <v>365.798</v>
      </c>
      <c r="G388" s="0" t="n">
        <v>361.534</v>
      </c>
      <c r="H388" s="0" t="n">
        <v>358.318</v>
      </c>
      <c r="I388" s="0" t="n">
        <v>356.371</v>
      </c>
    </row>
    <row r="389" customFormat="false" ht="13" hidden="false" customHeight="false" outlineLevel="0" collapsed="false">
      <c r="A389" s="0" t="n">
        <v>-75.128</v>
      </c>
      <c r="B389" s="0" t="n">
        <v>-98.384</v>
      </c>
      <c r="C389" s="0" t="n">
        <v>-1607336.752</v>
      </c>
      <c r="D389" s="0" t="n">
        <v>-236882.426</v>
      </c>
      <c r="E389" s="0" t="n">
        <f aca="false">D389/1000</f>
        <v>-236.882426</v>
      </c>
      <c r="F389" s="0" t="n">
        <v>368.664</v>
      </c>
      <c r="G389" s="0" t="n">
        <v>366.643</v>
      </c>
      <c r="H389" s="0" t="n">
        <v>361.27</v>
      </c>
      <c r="I389" s="0" t="n">
        <v>359.492</v>
      </c>
    </row>
    <row r="390" customFormat="false" ht="13" hidden="false" customHeight="false" outlineLevel="0" collapsed="false">
      <c r="A390" s="0" t="n">
        <v>-75.129</v>
      </c>
      <c r="B390" s="0" t="n">
        <v>-98.382</v>
      </c>
      <c r="C390" s="0" t="n">
        <v>-1607182.693</v>
      </c>
      <c r="D390" s="0" t="n">
        <v>-236810.553</v>
      </c>
      <c r="E390" s="0" t="n">
        <f aca="false">D390/1000</f>
        <v>-236.810553</v>
      </c>
      <c r="F390" s="0" t="n">
        <v>370.661</v>
      </c>
      <c r="G390" s="0" t="n">
        <v>370.22</v>
      </c>
      <c r="H390" s="0" t="n">
        <v>363.547</v>
      </c>
      <c r="I390" s="0" t="n">
        <v>361.83</v>
      </c>
    </row>
    <row r="391" customFormat="false" ht="13" hidden="false" customHeight="false" outlineLevel="0" collapsed="false">
      <c r="A391" s="0" t="n">
        <v>-75.13</v>
      </c>
      <c r="B391" s="0" t="n">
        <v>-98.38</v>
      </c>
      <c r="C391" s="0" t="n">
        <v>-1607028.634</v>
      </c>
      <c r="D391" s="0" t="n">
        <v>-236738.68</v>
      </c>
      <c r="E391" s="0" t="n">
        <f aca="false">D391/1000</f>
        <v>-236.73868</v>
      </c>
      <c r="F391" s="0" t="n">
        <v>372.187</v>
      </c>
      <c r="G391" s="0" t="n">
        <v>371.406</v>
      </c>
      <c r="H391" s="0" t="n">
        <v>365.107</v>
      </c>
      <c r="I391" s="0" t="n">
        <v>363.401</v>
      </c>
    </row>
    <row r="392" customFormat="false" ht="13" hidden="false" customHeight="false" outlineLevel="0" collapsed="false">
      <c r="A392" s="0" t="n">
        <v>-75.132</v>
      </c>
      <c r="B392" s="0" t="n">
        <v>-98.379</v>
      </c>
      <c r="C392" s="0" t="n">
        <v>-1606874.575</v>
      </c>
      <c r="D392" s="0" t="n">
        <v>-236666.807</v>
      </c>
      <c r="E392" s="0" t="n">
        <f aca="false">D392/1000</f>
        <v>-236.666807</v>
      </c>
      <c r="F392" s="0" t="n">
        <v>373.497</v>
      </c>
      <c r="G392" s="0" t="n">
        <v>373.043</v>
      </c>
      <c r="H392" s="0" t="n">
        <v>366.187</v>
      </c>
      <c r="I392" s="0" t="n">
        <v>364.493</v>
      </c>
    </row>
    <row r="393" customFormat="false" ht="13" hidden="false" customHeight="false" outlineLevel="0" collapsed="false">
      <c r="A393" s="0" t="n">
        <v>-75.133</v>
      </c>
      <c r="B393" s="0" t="n">
        <v>-98.377</v>
      </c>
      <c r="C393" s="0" t="n">
        <v>-1606720.515</v>
      </c>
      <c r="D393" s="0" t="n">
        <v>-236594.934</v>
      </c>
      <c r="E393" s="0" t="n">
        <f aca="false">D393/1000</f>
        <v>-236.594934</v>
      </c>
      <c r="F393" s="0" t="n">
        <v>374.521</v>
      </c>
      <c r="G393" s="0" t="n">
        <v>374.201</v>
      </c>
      <c r="H393" s="0" t="n">
        <v>367.055</v>
      </c>
      <c r="I393" s="0" t="n">
        <v>365.381</v>
      </c>
    </row>
    <row r="394" customFormat="false" ht="13" hidden="false" customHeight="false" outlineLevel="0" collapsed="false">
      <c r="A394" s="0" t="n">
        <v>-75.135</v>
      </c>
      <c r="B394" s="0" t="n">
        <v>-98.375</v>
      </c>
      <c r="C394" s="0" t="n">
        <v>-1606566.456</v>
      </c>
      <c r="D394" s="0" t="n">
        <v>-236523.061</v>
      </c>
      <c r="E394" s="0" t="n">
        <f aca="false">D394/1000</f>
        <v>-236.523061</v>
      </c>
      <c r="F394" s="0" t="n">
        <v>375.106</v>
      </c>
      <c r="G394" s="0" t="n">
        <v>374.747</v>
      </c>
      <c r="H394" s="0" t="n">
        <v>367.702</v>
      </c>
      <c r="I394" s="0" t="n">
        <v>366.001</v>
      </c>
    </row>
    <row r="395" customFormat="false" ht="13" hidden="false" customHeight="false" outlineLevel="0" collapsed="false">
      <c r="A395" s="0" t="n">
        <v>-75.136</v>
      </c>
      <c r="B395" s="0" t="n">
        <v>-98.373</v>
      </c>
      <c r="C395" s="0" t="n">
        <v>-1606412.397</v>
      </c>
      <c r="D395" s="0" t="n">
        <v>-236451.187</v>
      </c>
      <c r="E395" s="0" t="n">
        <f aca="false">D395/1000</f>
        <v>-236.451187</v>
      </c>
      <c r="F395" s="0" t="n">
        <v>375.234</v>
      </c>
      <c r="G395" s="0" t="n">
        <v>374.766</v>
      </c>
      <c r="H395" s="0" t="n">
        <v>367.92</v>
      </c>
      <c r="I395" s="0" t="n">
        <v>366.177</v>
      </c>
    </row>
    <row r="396" customFormat="false" ht="13" hidden="false" customHeight="false" outlineLevel="0" collapsed="false">
      <c r="A396" s="0" t="n">
        <v>-75.138</v>
      </c>
      <c r="B396" s="0" t="n">
        <v>-98.372</v>
      </c>
      <c r="C396" s="0" t="n">
        <v>-1606258.338</v>
      </c>
      <c r="D396" s="0" t="n">
        <v>-236379.314</v>
      </c>
      <c r="E396" s="0" t="n">
        <f aca="false">D396/1000</f>
        <v>-236.379314</v>
      </c>
      <c r="F396" s="0" t="n">
        <v>374.907</v>
      </c>
      <c r="G396" s="0" t="n">
        <v>374.24</v>
      </c>
      <c r="H396" s="0" t="n">
        <v>367.555</v>
      </c>
      <c r="I396" s="0" t="n">
        <v>365.777</v>
      </c>
    </row>
    <row r="397" customFormat="false" ht="13" hidden="false" customHeight="false" outlineLevel="0" collapsed="false">
      <c r="A397" s="0" t="n">
        <v>-75.139</v>
      </c>
      <c r="B397" s="0" t="n">
        <v>-98.37</v>
      </c>
      <c r="C397" s="0" t="n">
        <v>-1606104.278</v>
      </c>
      <c r="D397" s="0" t="n">
        <v>-236307.441</v>
      </c>
      <c r="E397" s="0" t="n">
        <f aca="false">D397/1000</f>
        <v>-236.307441</v>
      </c>
      <c r="F397" s="0" t="n">
        <v>373.925</v>
      </c>
      <c r="G397" s="0" t="n">
        <v>373.653</v>
      </c>
      <c r="H397" s="0" t="n">
        <v>366.478</v>
      </c>
      <c r="I397" s="0" t="n">
        <v>364.673</v>
      </c>
    </row>
    <row r="398" customFormat="false" ht="13" hidden="false" customHeight="false" outlineLevel="0" collapsed="false">
      <c r="A398" s="0" t="n">
        <v>-75.141</v>
      </c>
      <c r="B398" s="0" t="n">
        <v>-98.368</v>
      </c>
      <c r="C398" s="0" t="n">
        <v>-1605950.219</v>
      </c>
      <c r="D398" s="0" t="n">
        <v>-236235.568</v>
      </c>
      <c r="E398" s="0" t="n">
        <f aca="false">D398/1000</f>
        <v>-236.235568</v>
      </c>
      <c r="F398" s="0" t="n">
        <v>372.163</v>
      </c>
      <c r="G398" s="0" t="n">
        <v>370.601</v>
      </c>
      <c r="H398" s="0" t="n">
        <v>364.68</v>
      </c>
      <c r="I398" s="0" t="n">
        <v>362.816</v>
      </c>
    </row>
    <row r="399" customFormat="false" ht="13" hidden="false" customHeight="false" outlineLevel="0" collapsed="false">
      <c r="A399" s="0" t="n">
        <v>-75.142</v>
      </c>
      <c r="B399" s="0" t="n">
        <v>-98.366</v>
      </c>
      <c r="C399" s="0" t="n">
        <v>-1605796.16</v>
      </c>
      <c r="D399" s="0" t="n">
        <v>-236163.695</v>
      </c>
      <c r="E399" s="0" t="n">
        <f aca="false">D399/1000</f>
        <v>-236.163695</v>
      </c>
      <c r="F399" s="0" t="n">
        <v>369.812</v>
      </c>
      <c r="G399" s="0" t="n">
        <v>367.25</v>
      </c>
      <c r="H399" s="0" t="n">
        <v>362.259</v>
      </c>
      <c r="I399" s="0" t="n">
        <v>360.412</v>
      </c>
    </row>
    <row r="400" customFormat="false" ht="13" hidden="false" customHeight="false" outlineLevel="0" collapsed="false">
      <c r="A400" s="0" t="n">
        <v>-75.144</v>
      </c>
      <c r="B400" s="0" t="n">
        <v>-98.365</v>
      </c>
      <c r="C400" s="0" t="n">
        <v>-1605642.101</v>
      </c>
      <c r="D400" s="0" t="n">
        <v>-236091.822</v>
      </c>
      <c r="E400" s="0" t="n">
        <f aca="false">D400/1000</f>
        <v>-236.091822</v>
      </c>
      <c r="F400" s="0" t="n">
        <v>367.266</v>
      </c>
      <c r="G400" s="0" t="n">
        <v>365.628</v>
      </c>
      <c r="H400" s="0" t="n">
        <v>359.558</v>
      </c>
      <c r="I400" s="0" t="n">
        <v>357.803</v>
      </c>
    </row>
    <row r="401" customFormat="false" ht="13" hidden="false" customHeight="false" outlineLevel="0" collapsed="false">
      <c r="A401" s="0" t="n">
        <v>-75.145</v>
      </c>
      <c r="B401" s="0" t="n">
        <v>-98.363</v>
      </c>
      <c r="C401" s="0" t="n">
        <v>-1605488.041</v>
      </c>
      <c r="D401" s="0" t="n">
        <v>-236019.949</v>
      </c>
      <c r="E401" s="0" t="n">
        <f aca="false">D401/1000</f>
        <v>-236.019949</v>
      </c>
      <c r="F401" s="0" t="n">
        <v>364.876</v>
      </c>
      <c r="G401" s="0" t="n">
        <v>364.095</v>
      </c>
      <c r="H401" s="0" t="n">
        <v>357.019</v>
      </c>
      <c r="I401" s="0" t="n">
        <v>355.308</v>
      </c>
    </row>
    <row r="402" customFormat="false" ht="13" hidden="false" customHeight="false" outlineLevel="0" collapsed="false">
      <c r="A402" s="0" t="n">
        <v>-75.147</v>
      </c>
      <c r="B402" s="0" t="n">
        <v>-98.361</v>
      </c>
      <c r="C402" s="0" t="n">
        <v>-1605333.982</v>
      </c>
      <c r="D402" s="0" t="n">
        <v>-235948.075</v>
      </c>
      <c r="E402" s="0" t="n">
        <f aca="false">D402/1000</f>
        <v>-235.948075</v>
      </c>
      <c r="F402" s="0" t="n">
        <v>362.94</v>
      </c>
      <c r="G402" s="0" t="n">
        <v>361.87</v>
      </c>
      <c r="H402" s="0" t="n">
        <v>354.909</v>
      </c>
      <c r="I402" s="0" t="n">
        <v>353.204</v>
      </c>
    </row>
    <row r="403" customFormat="false" ht="13" hidden="false" customHeight="false" outlineLevel="0" collapsed="false">
      <c r="A403" s="0" t="n">
        <v>-75.148</v>
      </c>
      <c r="B403" s="0" t="n">
        <v>-98.36</v>
      </c>
      <c r="C403" s="0" t="n">
        <v>-1605179.923</v>
      </c>
      <c r="D403" s="0" t="n">
        <v>-235876.202</v>
      </c>
      <c r="E403" s="0" t="n">
        <f aca="false">D403/1000</f>
        <v>-235.876202</v>
      </c>
      <c r="F403" s="0" t="n">
        <v>361.595</v>
      </c>
      <c r="G403" s="0" t="n">
        <v>360.36</v>
      </c>
      <c r="H403" s="0" t="n">
        <v>353.327</v>
      </c>
      <c r="I403" s="0" t="n">
        <v>351.635</v>
      </c>
    </row>
    <row r="404" customFormat="false" ht="13" hidden="false" customHeight="false" outlineLevel="0" collapsed="false">
      <c r="A404" s="0" t="n">
        <v>-75.15</v>
      </c>
      <c r="B404" s="0" t="n">
        <v>-98.358</v>
      </c>
      <c r="C404" s="0" t="n">
        <v>-1605025.864</v>
      </c>
      <c r="D404" s="0" t="n">
        <v>-235804.329</v>
      </c>
      <c r="E404" s="0" t="n">
        <f aca="false">D404/1000</f>
        <v>-235.804329</v>
      </c>
      <c r="F404" s="0" t="n">
        <v>360.794</v>
      </c>
      <c r="G404" s="0" t="n">
        <v>360.031</v>
      </c>
      <c r="H404" s="0" t="n">
        <v>352.304</v>
      </c>
      <c r="I404" s="0" t="n">
        <v>350.585</v>
      </c>
    </row>
    <row r="405" customFormat="false" ht="13" hidden="false" customHeight="false" outlineLevel="0" collapsed="false">
      <c r="A405" s="0" t="n">
        <v>-75.151</v>
      </c>
      <c r="B405" s="0" t="n">
        <v>-98.356</v>
      </c>
      <c r="C405" s="0" t="n">
        <v>-1604871.804</v>
      </c>
      <c r="D405" s="0" t="n">
        <v>-235732.456</v>
      </c>
      <c r="E405" s="0" t="n">
        <f aca="false">D405/1000</f>
        <v>-235.732456</v>
      </c>
      <c r="F405" s="0" t="n">
        <v>360.196</v>
      </c>
      <c r="G405" s="0" t="n">
        <v>359.389</v>
      </c>
      <c r="H405" s="0" t="n">
        <v>351.616</v>
      </c>
      <c r="I405" s="0" t="n">
        <v>349.855</v>
      </c>
    </row>
    <row r="406" customFormat="false" ht="13" hidden="false" customHeight="false" outlineLevel="0" collapsed="false">
      <c r="A406" s="0" t="n">
        <v>-75.153</v>
      </c>
      <c r="B406" s="0" t="n">
        <v>-98.354</v>
      </c>
      <c r="C406" s="0" t="n">
        <v>-1604717.745</v>
      </c>
      <c r="D406" s="0" t="n">
        <v>-235660.583</v>
      </c>
      <c r="E406" s="0" t="n">
        <f aca="false">D406/1000</f>
        <v>-235.660583</v>
      </c>
      <c r="F406" s="0" t="n">
        <v>359.415</v>
      </c>
      <c r="G406" s="0" t="n">
        <v>358.533</v>
      </c>
      <c r="H406" s="0" t="n">
        <v>350.829</v>
      </c>
      <c r="I406" s="0" t="n">
        <v>349.087</v>
      </c>
    </row>
    <row r="407" customFormat="false" ht="13" hidden="false" customHeight="false" outlineLevel="0" collapsed="false">
      <c r="A407" s="0" t="n">
        <v>-75.154</v>
      </c>
      <c r="B407" s="0" t="n">
        <v>-98.353</v>
      </c>
      <c r="C407" s="0" t="n">
        <v>-1604563.686</v>
      </c>
      <c r="D407" s="0" t="n">
        <v>-235588.71</v>
      </c>
      <c r="E407" s="0" t="n">
        <f aca="false">D407/1000</f>
        <v>-235.58871</v>
      </c>
      <c r="F407" s="0" t="n">
        <v>358.475</v>
      </c>
      <c r="G407" s="0" t="n">
        <v>357.637</v>
      </c>
      <c r="H407" s="0" t="n">
        <v>349.804</v>
      </c>
      <c r="I407" s="0" t="n">
        <v>348.168</v>
      </c>
    </row>
    <row r="408" customFormat="false" ht="13" hidden="false" customHeight="false" outlineLevel="0" collapsed="false">
      <c r="A408" s="0" t="n">
        <v>-75.156</v>
      </c>
      <c r="B408" s="0" t="n">
        <v>-98.351</v>
      </c>
      <c r="C408" s="0" t="n">
        <v>-1604409.627</v>
      </c>
      <c r="D408" s="0" t="n">
        <v>-235516.837</v>
      </c>
      <c r="E408" s="0" t="n">
        <f aca="false">D408/1000</f>
        <v>-235.516837</v>
      </c>
      <c r="F408" s="0" t="n">
        <v>357.628</v>
      </c>
      <c r="G408" s="0" t="n">
        <v>356.925</v>
      </c>
      <c r="H408" s="0" t="n">
        <v>348.838</v>
      </c>
      <c r="I408" s="0" t="n">
        <v>347.3</v>
      </c>
    </row>
    <row r="409" customFormat="false" ht="13" hidden="false" customHeight="false" outlineLevel="0" collapsed="false">
      <c r="A409" s="0" t="n">
        <v>-75.157</v>
      </c>
      <c r="B409" s="0" t="n">
        <v>-98.349</v>
      </c>
      <c r="C409" s="0" t="n">
        <v>-1604255.567</v>
      </c>
      <c r="D409" s="0" t="n">
        <v>-235444.964</v>
      </c>
      <c r="E409" s="0" t="n">
        <f aca="false">D409/1000</f>
        <v>-235.444964</v>
      </c>
      <c r="F409" s="0" t="n">
        <v>357.118</v>
      </c>
      <c r="G409" s="0" t="n">
        <v>356.64</v>
      </c>
      <c r="H409" s="0" t="n">
        <v>348.352</v>
      </c>
      <c r="I409" s="0" t="n">
        <v>346.823</v>
      </c>
    </row>
    <row r="410" customFormat="false" ht="13" hidden="false" customHeight="false" outlineLevel="0" collapsed="false">
      <c r="A410" s="0" t="n">
        <v>-75.159</v>
      </c>
      <c r="B410" s="0" t="n">
        <v>-98.348</v>
      </c>
      <c r="C410" s="0" t="n">
        <v>-1604101.508</v>
      </c>
      <c r="D410" s="0" t="n">
        <v>-235373.09</v>
      </c>
      <c r="E410" s="0" t="n">
        <f aca="false">D410/1000</f>
        <v>-235.37309</v>
      </c>
      <c r="F410" s="0" t="n">
        <v>357.399</v>
      </c>
      <c r="G410" s="0" t="n">
        <v>357.221</v>
      </c>
      <c r="H410" s="0" t="n">
        <v>348.707</v>
      </c>
      <c r="I410" s="0" t="n">
        <v>347.127</v>
      </c>
    </row>
    <row r="411" customFormat="false" ht="13" hidden="false" customHeight="false" outlineLevel="0" collapsed="false">
      <c r="A411" s="0" t="n">
        <v>-75.16</v>
      </c>
      <c r="B411" s="0" t="n">
        <v>-98.346</v>
      </c>
      <c r="C411" s="0" t="n">
        <v>-1603947.449</v>
      </c>
      <c r="D411" s="0" t="n">
        <v>-235301.217</v>
      </c>
      <c r="E411" s="0" t="n">
        <f aca="false">D411/1000</f>
        <v>-235.301217</v>
      </c>
      <c r="F411" s="0" t="n">
        <v>358.34</v>
      </c>
      <c r="G411" s="0" t="n">
        <v>358.302</v>
      </c>
      <c r="H411" s="0" t="n">
        <v>349.79</v>
      </c>
      <c r="I411" s="0" t="n">
        <v>348.109</v>
      </c>
    </row>
    <row r="412" customFormat="false" ht="13" hidden="false" customHeight="false" outlineLevel="0" collapsed="false">
      <c r="A412" s="0" t="n">
        <v>-75.161</v>
      </c>
      <c r="B412" s="0" t="n">
        <v>-98.344</v>
      </c>
      <c r="C412" s="0" t="n">
        <v>-1603793.39</v>
      </c>
      <c r="D412" s="0" t="n">
        <v>-235229.344</v>
      </c>
      <c r="E412" s="0" t="n">
        <f aca="false">D412/1000</f>
        <v>-235.229344</v>
      </c>
      <c r="F412" s="0" t="n">
        <v>359.145</v>
      </c>
      <c r="G412" s="0" t="n">
        <v>359.007</v>
      </c>
      <c r="H412" s="0" t="n">
        <v>350.815</v>
      </c>
      <c r="I412" s="0" t="n">
        <v>349.019</v>
      </c>
    </row>
    <row r="413" customFormat="false" ht="13" hidden="false" customHeight="false" outlineLevel="0" collapsed="false">
      <c r="A413" s="0" t="n">
        <v>-75.163</v>
      </c>
      <c r="B413" s="0" t="n">
        <v>-98.342</v>
      </c>
      <c r="C413" s="0" t="n">
        <v>-1603639.33</v>
      </c>
      <c r="D413" s="0" t="n">
        <v>-235157.471</v>
      </c>
      <c r="E413" s="0" t="n">
        <f aca="false">D413/1000</f>
        <v>-235.157471</v>
      </c>
      <c r="F413" s="0" t="n">
        <v>359.419</v>
      </c>
      <c r="G413" s="0" t="n">
        <v>359.232</v>
      </c>
      <c r="H413" s="0" t="n">
        <v>351.08</v>
      </c>
      <c r="I413" s="0" t="n">
        <v>349.312</v>
      </c>
    </row>
    <row r="414" customFormat="false" ht="13" hidden="false" customHeight="false" outlineLevel="0" collapsed="false">
      <c r="A414" s="0" t="n">
        <v>-75.164</v>
      </c>
      <c r="B414" s="0" t="n">
        <v>-98.341</v>
      </c>
      <c r="C414" s="0" t="n">
        <v>-1603485.271</v>
      </c>
      <c r="D414" s="0" t="n">
        <v>-235085.598</v>
      </c>
      <c r="E414" s="0" t="n">
        <f aca="false">D414/1000</f>
        <v>-235.085598</v>
      </c>
      <c r="F414" s="0" t="n">
        <v>359.422</v>
      </c>
      <c r="G414" s="0" t="n">
        <v>359.439</v>
      </c>
      <c r="H414" s="0" t="n">
        <v>350.731</v>
      </c>
      <c r="I414" s="0" t="n">
        <v>349.043</v>
      </c>
    </row>
    <row r="415" customFormat="false" ht="13" hidden="false" customHeight="false" outlineLevel="0" collapsed="false">
      <c r="A415" s="0" t="n">
        <v>-75.166</v>
      </c>
      <c r="B415" s="0" t="n">
        <v>-98.339</v>
      </c>
      <c r="C415" s="0" t="n">
        <v>-1603331.212</v>
      </c>
      <c r="D415" s="0" t="n">
        <v>-235013.725</v>
      </c>
      <c r="E415" s="0" t="n">
        <f aca="false">D415/1000</f>
        <v>-235.013725</v>
      </c>
      <c r="F415" s="0" t="n">
        <v>359.291</v>
      </c>
      <c r="G415" s="0" t="n">
        <v>359.627</v>
      </c>
      <c r="H415" s="0" t="n">
        <v>350.241</v>
      </c>
      <c r="I415" s="0" t="n">
        <v>348.57</v>
      </c>
    </row>
    <row r="416" customFormat="false" ht="13" hidden="false" customHeight="false" outlineLevel="0" collapsed="false">
      <c r="A416" s="0" t="n">
        <v>-75.167</v>
      </c>
      <c r="B416" s="0" t="n">
        <v>-98.337</v>
      </c>
      <c r="C416" s="0" t="n">
        <v>-1603177.153</v>
      </c>
      <c r="D416" s="0" t="n">
        <v>-234941.852</v>
      </c>
      <c r="E416" s="0" t="n">
        <f aca="false">D416/1000</f>
        <v>-234.941852</v>
      </c>
      <c r="F416" s="0" t="n">
        <v>359.107</v>
      </c>
      <c r="G416" s="0" t="n">
        <v>359.806</v>
      </c>
      <c r="H416" s="0" t="n">
        <v>349.918</v>
      </c>
      <c r="I416" s="0" t="n">
        <v>348.256</v>
      </c>
    </row>
    <row r="417" customFormat="false" ht="13" hidden="false" customHeight="false" outlineLevel="0" collapsed="false">
      <c r="A417" s="0" t="n">
        <v>-75.169</v>
      </c>
      <c r="B417" s="0" t="n">
        <v>-98.335</v>
      </c>
      <c r="C417" s="0" t="n">
        <v>-1603023.093</v>
      </c>
      <c r="D417" s="0" t="n">
        <v>-234869.978</v>
      </c>
      <c r="E417" s="0" t="n">
        <f aca="false">D417/1000</f>
        <v>-234.869978</v>
      </c>
      <c r="F417" s="0" t="n">
        <v>359.057</v>
      </c>
      <c r="G417" s="0" t="n">
        <v>360.154</v>
      </c>
      <c r="H417" s="0" t="n">
        <v>349.793</v>
      </c>
      <c r="I417" s="0" t="n">
        <v>348.253</v>
      </c>
    </row>
    <row r="418" customFormat="false" ht="13" hidden="false" customHeight="false" outlineLevel="0" collapsed="false">
      <c r="A418" s="0" t="n">
        <v>-75.17</v>
      </c>
      <c r="B418" s="0" t="n">
        <v>-98.334</v>
      </c>
      <c r="C418" s="0" t="n">
        <v>-1602869.034</v>
      </c>
      <c r="D418" s="0" t="n">
        <v>-234798.105</v>
      </c>
      <c r="E418" s="0" t="n">
        <f aca="false">D418/1000</f>
        <v>-234.798105</v>
      </c>
      <c r="F418" s="0" t="n">
        <v>359.284</v>
      </c>
      <c r="G418" s="0" t="n">
        <v>360.597</v>
      </c>
      <c r="H418" s="0" t="n">
        <v>349.885</v>
      </c>
      <c r="I418" s="0" t="n">
        <v>348.44</v>
      </c>
    </row>
    <row r="419" customFormat="false" ht="13" hidden="false" customHeight="false" outlineLevel="0" collapsed="false">
      <c r="A419" s="0" t="n">
        <v>-75.172</v>
      </c>
      <c r="B419" s="0" t="n">
        <v>-98.332</v>
      </c>
      <c r="C419" s="0" t="n">
        <v>-1602714.975</v>
      </c>
      <c r="D419" s="0" t="n">
        <v>-234726.232</v>
      </c>
      <c r="E419" s="0" t="n">
        <f aca="false">D419/1000</f>
        <v>-234.726232</v>
      </c>
      <c r="F419" s="0" t="n">
        <v>359.603</v>
      </c>
      <c r="G419" s="0" t="n">
        <v>360.913</v>
      </c>
      <c r="H419" s="0" t="n">
        <v>350.118</v>
      </c>
      <c r="I419" s="0" t="n">
        <v>348.581</v>
      </c>
    </row>
    <row r="420" customFormat="false" ht="13" hidden="false" customHeight="false" outlineLevel="0" collapsed="false">
      <c r="A420" s="0" t="n">
        <v>-75.173</v>
      </c>
      <c r="B420" s="0" t="n">
        <v>-98.33</v>
      </c>
      <c r="C420" s="0" t="n">
        <v>-1602560.916</v>
      </c>
      <c r="D420" s="0" t="n">
        <v>-234654.359</v>
      </c>
      <c r="E420" s="0" t="n">
        <f aca="false">D420/1000</f>
        <v>-234.654359</v>
      </c>
      <c r="F420" s="0" t="n">
        <v>359.986</v>
      </c>
      <c r="G420" s="0" t="n">
        <v>361.298</v>
      </c>
      <c r="H420" s="0" t="n">
        <v>350.558</v>
      </c>
      <c r="I420" s="0" t="n">
        <v>348.733</v>
      </c>
    </row>
    <row r="421" customFormat="false" ht="13" hidden="false" customHeight="false" outlineLevel="0" collapsed="false">
      <c r="A421" s="0" t="n">
        <v>-75.175</v>
      </c>
      <c r="B421" s="0" t="n">
        <v>-98.329</v>
      </c>
      <c r="C421" s="0" t="n">
        <v>-1602406.856</v>
      </c>
      <c r="D421" s="0" t="n">
        <v>-234582.486</v>
      </c>
      <c r="E421" s="0" t="n">
        <f aca="false">D421/1000</f>
        <v>-234.582486</v>
      </c>
      <c r="F421" s="0" t="n">
        <v>361.022</v>
      </c>
      <c r="G421" s="0" t="n">
        <v>362.328</v>
      </c>
      <c r="H421" s="0" t="n">
        <v>351.544</v>
      </c>
      <c r="I421" s="0" t="n">
        <v>349.521</v>
      </c>
    </row>
    <row r="422" customFormat="false" ht="13" hidden="false" customHeight="false" outlineLevel="0" collapsed="false">
      <c r="A422" s="0" t="n">
        <v>-75.176</v>
      </c>
      <c r="B422" s="0" t="n">
        <v>-98.327</v>
      </c>
      <c r="C422" s="0" t="n">
        <v>-1602252.797</v>
      </c>
      <c r="D422" s="0" t="n">
        <v>-234510.613</v>
      </c>
      <c r="E422" s="0" t="n">
        <f aca="false">D422/1000</f>
        <v>-234.510613</v>
      </c>
      <c r="F422" s="0" t="n">
        <v>363.107</v>
      </c>
      <c r="G422" s="0" t="n">
        <v>364.301</v>
      </c>
      <c r="H422" s="0" t="n">
        <v>353.456</v>
      </c>
      <c r="I422" s="0" t="n">
        <v>351.59</v>
      </c>
    </row>
    <row r="423" customFormat="false" ht="13" hidden="false" customHeight="false" outlineLevel="0" collapsed="false">
      <c r="A423" s="0" t="n">
        <v>-75.178</v>
      </c>
      <c r="B423" s="0" t="n">
        <v>-98.325</v>
      </c>
      <c r="C423" s="0" t="n">
        <v>-1602098.738</v>
      </c>
      <c r="D423" s="0" t="n">
        <v>-234438.74</v>
      </c>
      <c r="E423" s="0" t="n">
        <f aca="false">D423/1000</f>
        <v>-234.43874</v>
      </c>
      <c r="F423" s="0" t="n">
        <v>366.099</v>
      </c>
      <c r="G423" s="0" t="n">
        <v>367.076</v>
      </c>
      <c r="H423" s="0" t="n">
        <v>356.266</v>
      </c>
      <c r="I423" s="0" t="n">
        <v>354.72</v>
      </c>
    </row>
    <row r="424" customFormat="false" ht="13" hidden="false" customHeight="false" outlineLevel="0" collapsed="false">
      <c r="A424" s="0" t="n">
        <v>-75.179</v>
      </c>
      <c r="B424" s="0" t="n">
        <v>-98.323</v>
      </c>
      <c r="C424" s="0" t="n">
        <v>-1601944.679</v>
      </c>
      <c r="D424" s="0" t="n">
        <v>-234366.866</v>
      </c>
      <c r="E424" s="0" t="n">
        <f aca="false">D424/1000</f>
        <v>-234.366866</v>
      </c>
      <c r="F424" s="0" t="n">
        <v>369.566</v>
      </c>
      <c r="G424" s="0" t="n">
        <v>370.065</v>
      </c>
      <c r="H424" s="0" t="n">
        <v>359.746</v>
      </c>
      <c r="I424" s="0" t="n">
        <v>358.072</v>
      </c>
    </row>
    <row r="425" customFormat="false" ht="13" hidden="false" customHeight="false" outlineLevel="0" collapsed="false">
      <c r="A425" s="0" t="n">
        <v>-75.181</v>
      </c>
      <c r="B425" s="0" t="n">
        <v>-98.322</v>
      </c>
      <c r="C425" s="0" t="n">
        <v>-1601790.619</v>
      </c>
      <c r="D425" s="0" t="n">
        <v>-234294.993</v>
      </c>
      <c r="E425" s="0" t="n">
        <f aca="false">D425/1000</f>
        <v>-234.294993</v>
      </c>
      <c r="F425" s="0" t="n">
        <v>372.926</v>
      </c>
      <c r="G425" s="0" t="n">
        <v>372.605</v>
      </c>
      <c r="H425" s="0" t="n">
        <v>363.323</v>
      </c>
      <c r="I425" s="0" t="n">
        <v>361.24</v>
      </c>
    </row>
    <row r="426" customFormat="false" ht="13" hidden="false" customHeight="false" outlineLevel="0" collapsed="false">
      <c r="A426" s="0" t="n">
        <v>-75.182</v>
      </c>
      <c r="B426" s="0" t="n">
        <v>-98.32</v>
      </c>
      <c r="C426" s="0" t="n">
        <v>-1601636.56</v>
      </c>
      <c r="D426" s="0" t="n">
        <v>-234223.12</v>
      </c>
      <c r="E426" s="0" t="n">
        <f aca="false">D426/1000</f>
        <v>-234.22312</v>
      </c>
      <c r="F426" s="0" t="n">
        <v>375.682</v>
      </c>
      <c r="G426" s="0" t="n">
        <v>374.431</v>
      </c>
      <c r="H426" s="0" t="n">
        <v>366.28</v>
      </c>
      <c r="I426" s="0" t="n">
        <v>364.054</v>
      </c>
    </row>
    <row r="427" customFormat="false" ht="13" hidden="false" customHeight="false" outlineLevel="0" collapsed="false">
      <c r="A427" s="0" t="n">
        <v>-75.184</v>
      </c>
      <c r="B427" s="0" t="n">
        <v>-98.318</v>
      </c>
      <c r="C427" s="0" t="n">
        <v>-1601482.501</v>
      </c>
      <c r="D427" s="0" t="n">
        <v>-234151.247</v>
      </c>
      <c r="E427" s="0" t="n">
        <f aca="false">D427/1000</f>
        <v>-234.151247</v>
      </c>
      <c r="F427" s="0" t="n">
        <v>377.772</v>
      </c>
      <c r="G427" s="0" t="n">
        <v>375.845</v>
      </c>
      <c r="H427" s="0" t="n">
        <v>368.544</v>
      </c>
      <c r="I427" s="0" t="n">
        <v>366.284</v>
      </c>
    </row>
    <row r="428" customFormat="false" ht="13" hidden="false" customHeight="false" outlineLevel="0" collapsed="false">
      <c r="A428" s="0" t="n">
        <v>-75.185</v>
      </c>
      <c r="B428" s="0" t="n">
        <v>-98.316</v>
      </c>
      <c r="C428" s="0" t="n">
        <v>-1601328.442</v>
      </c>
      <c r="D428" s="0" t="n">
        <v>-234079.374</v>
      </c>
      <c r="E428" s="0" t="n">
        <f aca="false">D428/1000</f>
        <v>-234.079374</v>
      </c>
      <c r="F428" s="0" t="n">
        <v>379.627</v>
      </c>
      <c r="G428" s="0" t="n">
        <v>377.467</v>
      </c>
      <c r="H428" s="0" t="n">
        <v>370.661</v>
      </c>
      <c r="I428" s="0" t="n">
        <v>368.366</v>
      </c>
    </row>
    <row r="429" customFormat="false" ht="13" hidden="false" customHeight="false" outlineLevel="0" collapsed="false">
      <c r="A429" s="0" t="n">
        <v>-75.187</v>
      </c>
      <c r="B429" s="0" t="n">
        <v>-98.315</v>
      </c>
      <c r="C429" s="0" t="n">
        <v>-1601174.382</v>
      </c>
      <c r="D429" s="0" t="n">
        <v>-234007.501</v>
      </c>
      <c r="E429" s="0" t="n">
        <f aca="false">D429/1000</f>
        <v>-234.007501</v>
      </c>
      <c r="F429" s="0" t="n">
        <v>381.973</v>
      </c>
      <c r="G429" s="0" t="n">
        <v>379.856</v>
      </c>
      <c r="H429" s="0" t="n">
        <v>373.207</v>
      </c>
      <c r="I429" s="0" t="n">
        <v>370.925</v>
      </c>
    </row>
    <row r="430" customFormat="false" ht="13" hidden="false" customHeight="false" outlineLevel="0" collapsed="false">
      <c r="A430" s="0" t="n">
        <v>-75.188</v>
      </c>
      <c r="B430" s="0" t="n">
        <v>-98.313</v>
      </c>
      <c r="C430" s="0" t="n">
        <v>-1601020.323</v>
      </c>
      <c r="D430" s="0" t="n">
        <v>-233935.628</v>
      </c>
      <c r="E430" s="0" t="n">
        <f aca="false">D430/1000</f>
        <v>-233.935628</v>
      </c>
      <c r="F430" s="0" t="n">
        <v>385.113</v>
      </c>
      <c r="G430" s="0" t="n">
        <v>383.031</v>
      </c>
      <c r="H430" s="0" t="n">
        <v>376.455</v>
      </c>
      <c r="I430" s="0" t="n">
        <v>374.086</v>
      </c>
    </row>
    <row r="431" customFormat="false" ht="13" hidden="false" customHeight="false" outlineLevel="0" collapsed="false">
      <c r="A431" s="0" t="n">
        <v>-75.189</v>
      </c>
      <c r="B431" s="0" t="n">
        <v>-98.311</v>
      </c>
      <c r="C431" s="0" t="n">
        <v>-1600866.264</v>
      </c>
      <c r="D431" s="0" t="n">
        <v>-233863.754</v>
      </c>
      <c r="E431" s="0" t="n">
        <f aca="false">D431/1000</f>
        <v>-233.863754</v>
      </c>
      <c r="F431" s="0" t="n">
        <v>388.801</v>
      </c>
      <c r="G431" s="0" t="n">
        <v>386.774</v>
      </c>
      <c r="H431" s="0" t="n">
        <v>380.256</v>
      </c>
      <c r="I431" s="0" t="n">
        <v>377.79</v>
      </c>
    </row>
    <row r="432" customFormat="false" ht="13" hidden="false" customHeight="false" outlineLevel="0" collapsed="false">
      <c r="A432" s="0" t="n">
        <v>-75.191</v>
      </c>
      <c r="B432" s="0" t="n">
        <v>-98.31</v>
      </c>
      <c r="C432" s="0" t="n">
        <v>-1600712.205</v>
      </c>
      <c r="D432" s="0" t="n">
        <v>-233791.881</v>
      </c>
      <c r="E432" s="0" t="n">
        <f aca="false">D432/1000</f>
        <v>-233.791881</v>
      </c>
      <c r="F432" s="0" t="n">
        <v>392.789</v>
      </c>
      <c r="G432" s="0" t="n">
        <v>390.883</v>
      </c>
      <c r="H432" s="0" t="n">
        <v>384.299</v>
      </c>
      <c r="I432" s="0" t="n">
        <v>381.763</v>
      </c>
    </row>
    <row r="433" customFormat="false" ht="13" hidden="false" customHeight="false" outlineLevel="0" collapsed="false">
      <c r="A433" s="0" t="n">
        <v>-75.192</v>
      </c>
      <c r="B433" s="0" t="n">
        <v>-98.308</v>
      </c>
      <c r="C433" s="0" t="n">
        <v>-1600558.145</v>
      </c>
      <c r="D433" s="0" t="n">
        <v>-233720.008</v>
      </c>
      <c r="E433" s="0" t="n">
        <f aca="false">D433/1000</f>
        <v>-233.720008</v>
      </c>
      <c r="F433" s="0" t="n">
        <v>396.88</v>
      </c>
      <c r="G433" s="0" t="n">
        <v>394.887</v>
      </c>
      <c r="H433" s="0" t="n">
        <v>388.24</v>
      </c>
      <c r="I433" s="0" t="n">
        <v>385.674</v>
      </c>
    </row>
    <row r="434" customFormat="false" ht="13" hidden="false" customHeight="false" outlineLevel="0" collapsed="false">
      <c r="A434" s="0" t="n">
        <v>-75.194</v>
      </c>
      <c r="B434" s="0" t="n">
        <v>-98.306</v>
      </c>
      <c r="C434" s="0" t="n">
        <v>-1600404.086</v>
      </c>
      <c r="D434" s="0" t="n">
        <v>-233648.135</v>
      </c>
      <c r="E434" s="0" t="n">
        <f aca="false">D434/1000</f>
        <v>-233.648135</v>
      </c>
      <c r="F434" s="0" t="n">
        <v>400.711</v>
      </c>
      <c r="G434" s="0" t="n">
        <v>398.406</v>
      </c>
      <c r="H434" s="0" t="n">
        <v>391.88</v>
      </c>
      <c r="I434" s="0" t="n">
        <v>389.316</v>
      </c>
    </row>
    <row r="435" customFormat="false" ht="13" hidden="false" customHeight="false" outlineLevel="0" collapsed="false">
      <c r="A435" s="0" t="n">
        <v>-75.195</v>
      </c>
      <c r="B435" s="0" t="n">
        <v>-98.304</v>
      </c>
      <c r="C435" s="0" t="n">
        <v>-1600250.027</v>
      </c>
      <c r="D435" s="0" t="n">
        <v>-233576.262</v>
      </c>
      <c r="E435" s="0" t="n">
        <f aca="false">D435/1000</f>
        <v>-233.576262</v>
      </c>
      <c r="F435" s="0" t="n">
        <v>404.008</v>
      </c>
      <c r="G435" s="0" t="n">
        <v>401.478</v>
      </c>
      <c r="H435" s="0" t="n">
        <v>395.14</v>
      </c>
      <c r="I435" s="0" t="n">
        <v>392.619</v>
      </c>
    </row>
    <row r="436" customFormat="false" ht="13" hidden="false" customHeight="false" outlineLevel="0" collapsed="false">
      <c r="A436" s="0" t="n">
        <v>-75.197</v>
      </c>
      <c r="B436" s="0" t="n">
        <v>-98.303</v>
      </c>
      <c r="C436" s="0" t="n">
        <v>-1600095.968</v>
      </c>
      <c r="D436" s="0" t="n">
        <v>-233504.389</v>
      </c>
      <c r="E436" s="0" t="n">
        <f aca="false">D436/1000</f>
        <v>-233.504389</v>
      </c>
      <c r="F436" s="0" t="n">
        <v>406.741</v>
      </c>
      <c r="G436" s="0" t="n">
        <v>404.109</v>
      </c>
      <c r="H436" s="0" t="n">
        <v>397.99</v>
      </c>
      <c r="I436" s="0" t="n">
        <v>395.448</v>
      </c>
    </row>
    <row r="437" customFormat="false" ht="13" hidden="false" customHeight="false" outlineLevel="0" collapsed="false">
      <c r="A437" s="0" t="n">
        <v>-75.198</v>
      </c>
      <c r="B437" s="0" t="n">
        <v>-98.301</v>
      </c>
      <c r="C437" s="0" t="n">
        <v>-1599941.908</v>
      </c>
      <c r="D437" s="0" t="n">
        <v>-233432.516</v>
      </c>
      <c r="E437" s="0" t="n">
        <f aca="false">D437/1000</f>
        <v>-233.432516</v>
      </c>
      <c r="F437" s="0" t="n">
        <v>408.862</v>
      </c>
      <c r="G437" s="0" t="n">
        <v>406.154</v>
      </c>
      <c r="H437" s="0" t="n">
        <v>400.273</v>
      </c>
      <c r="I437" s="0" t="n">
        <v>397.738</v>
      </c>
    </row>
    <row r="438" customFormat="false" ht="13" hidden="false" customHeight="false" outlineLevel="0" collapsed="false">
      <c r="A438" s="0" t="n">
        <v>-75.2</v>
      </c>
      <c r="B438" s="0" t="n">
        <v>-98.299</v>
      </c>
      <c r="C438" s="0" t="n">
        <v>-1599787.849</v>
      </c>
      <c r="D438" s="0" t="n">
        <v>-233360.642</v>
      </c>
      <c r="E438" s="0" t="n">
        <f aca="false">D438/1000</f>
        <v>-233.360642</v>
      </c>
      <c r="F438" s="0" t="n">
        <v>410.327</v>
      </c>
      <c r="G438" s="0" t="n">
        <v>407.736</v>
      </c>
      <c r="H438" s="0" t="n">
        <v>401.945</v>
      </c>
      <c r="I438" s="0" t="n">
        <v>399.548</v>
      </c>
    </row>
    <row r="439" customFormat="false" ht="13" hidden="false" customHeight="false" outlineLevel="0" collapsed="false">
      <c r="A439" s="0" t="n">
        <v>-75.201</v>
      </c>
      <c r="B439" s="0" t="n">
        <v>-98.297</v>
      </c>
      <c r="C439" s="0" t="n">
        <v>-1599633.79</v>
      </c>
      <c r="D439" s="0" t="n">
        <v>-233288.769</v>
      </c>
      <c r="E439" s="0" t="n">
        <f aca="false">D439/1000</f>
        <v>-233.288769</v>
      </c>
      <c r="F439" s="0" t="n">
        <v>411.445</v>
      </c>
      <c r="G439" s="0" t="n">
        <v>409.041</v>
      </c>
      <c r="H439" s="0" t="n">
        <v>403.189</v>
      </c>
      <c r="I439" s="0" t="n">
        <v>400.91</v>
      </c>
    </row>
    <row r="440" customFormat="false" ht="13" hidden="false" customHeight="false" outlineLevel="0" collapsed="false">
      <c r="A440" s="0" t="n">
        <v>-75.203</v>
      </c>
      <c r="B440" s="0" t="n">
        <v>-98.296</v>
      </c>
      <c r="C440" s="0" t="n">
        <v>-1599479.731</v>
      </c>
      <c r="D440" s="0" t="n">
        <v>-233216.896</v>
      </c>
      <c r="E440" s="0" t="n">
        <f aca="false">D440/1000</f>
        <v>-233.216896</v>
      </c>
      <c r="F440" s="0" t="n">
        <v>412.343</v>
      </c>
      <c r="G440" s="0" t="n">
        <v>409.971</v>
      </c>
      <c r="H440" s="0" t="n">
        <v>404.11</v>
      </c>
      <c r="I440" s="0" t="n">
        <v>401.812</v>
      </c>
    </row>
    <row r="441" customFormat="false" ht="13" hidden="false" customHeight="false" outlineLevel="0" collapsed="false">
      <c r="A441" s="0" t="n">
        <v>-75.204</v>
      </c>
      <c r="B441" s="0" t="n">
        <v>-98.294</v>
      </c>
      <c r="C441" s="0" t="n">
        <v>-1599325.671</v>
      </c>
      <c r="D441" s="0" t="n">
        <v>-233145.023</v>
      </c>
      <c r="E441" s="0" t="n">
        <f aca="false">D441/1000</f>
        <v>-233.145023</v>
      </c>
      <c r="F441" s="0" t="n">
        <v>412.812</v>
      </c>
      <c r="G441" s="0" t="n">
        <v>410.412</v>
      </c>
      <c r="H441" s="0" t="n">
        <v>404.458</v>
      </c>
      <c r="I441" s="0" t="n">
        <v>402.147</v>
      </c>
    </row>
    <row r="442" customFormat="false" ht="13" hidden="false" customHeight="false" outlineLevel="0" collapsed="false">
      <c r="A442" s="0" t="n">
        <v>-75.206</v>
      </c>
      <c r="B442" s="0" t="n">
        <v>-98.292</v>
      </c>
      <c r="C442" s="0" t="n">
        <v>-1599171.612</v>
      </c>
      <c r="D442" s="0" t="n">
        <v>-233073.15</v>
      </c>
      <c r="E442" s="0" t="n">
        <f aca="false">D442/1000</f>
        <v>-233.07315</v>
      </c>
      <c r="F442" s="0" t="n">
        <v>412.878</v>
      </c>
      <c r="G442" s="0" t="n">
        <v>410.508</v>
      </c>
      <c r="H442" s="0" t="n">
        <v>404.299</v>
      </c>
      <c r="I442" s="0" t="n">
        <v>402.046</v>
      </c>
    </row>
    <row r="443" customFormat="false" ht="13" hidden="false" customHeight="false" outlineLevel="0" collapsed="false">
      <c r="A443" s="0" t="n">
        <v>-75.207</v>
      </c>
      <c r="B443" s="0" t="n">
        <v>-98.291</v>
      </c>
      <c r="C443" s="0" t="n">
        <v>-1599017.553</v>
      </c>
      <c r="D443" s="0" t="n">
        <v>-233001.277</v>
      </c>
      <c r="E443" s="0" t="n">
        <f aca="false">D443/1000</f>
        <v>-233.001277</v>
      </c>
      <c r="F443" s="0" t="n">
        <v>412.891</v>
      </c>
      <c r="G443" s="0" t="n">
        <v>410.605</v>
      </c>
      <c r="H443" s="0" t="n">
        <v>404.127</v>
      </c>
      <c r="I443" s="0" t="n">
        <v>401.921</v>
      </c>
    </row>
    <row r="444" customFormat="false" ht="13" hidden="false" customHeight="false" outlineLevel="0" collapsed="false">
      <c r="A444" s="0" t="n">
        <v>-75.209</v>
      </c>
      <c r="B444" s="0" t="n">
        <v>-98.289</v>
      </c>
      <c r="C444" s="0" t="n">
        <v>-1598863.494</v>
      </c>
      <c r="D444" s="0" t="n">
        <v>-232929.404</v>
      </c>
      <c r="E444" s="0" t="n">
        <f aca="false">D444/1000</f>
        <v>-232.929404</v>
      </c>
      <c r="F444" s="0" t="n">
        <v>413.19</v>
      </c>
      <c r="G444" s="0" t="n">
        <v>411.138</v>
      </c>
      <c r="H444" s="0" t="n">
        <v>404.407</v>
      </c>
      <c r="I444" s="0" t="n">
        <v>402.208</v>
      </c>
    </row>
    <row r="445" customFormat="false" ht="13" hidden="false" customHeight="false" outlineLevel="0" collapsed="false">
      <c r="A445" s="0" t="n">
        <v>-75.21</v>
      </c>
      <c r="B445" s="0" t="n">
        <v>-98.287</v>
      </c>
      <c r="C445" s="0" t="n">
        <v>-1598709.434</v>
      </c>
      <c r="D445" s="0" t="n">
        <v>-232857.53</v>
      </c>
      <c r="E445" s="0" t="n">
        <f aca="false">D445/1000</f>
        <v>-232.85753</v>
      </c>
      <c r="F445" s="0" t="n">
        <v>414.043</v>
      </c>
      <c r="G445" s="0" t="n">
        <v>412.25</v>
      </c>
      <c r="H445" s="0" t="n">
        <v>405.32</v>
      </c>
      <c r="I445" s="0" t="n">
        <v>403.128</v>
      </c>
    </row>
    <row r="446" customFormat="false" ht="13" hidden="false" customHeight="false" outlineLevel="0" collapsed="false">
      <c r="A446" s="0" t="n">
        <v>-75.212</v>
      </c>
      <c r="B446" s="0" t="n">
        <v>-98.285</v>
      </c>
      <c r="C446" s="0" t="n">
        <v>-1598555.375</v>
      </c>
      <c r="D446" s="0" t="n">
        <v>-232785.657</v>
      </c>
      <c r="E446" s="0" t="n">
        <f aca="false">D446/1000</f>
        <v>-232.785657</v>
      </c>
      <c r="F446" s="0" t="n">
        <v>415.461</v>
      </c>
      <c r="G446" s="0" t="n">
        <v>413.892</v>
      </c>
      <c r="H446" s="0" t="n">
        <v>406.842</v>
      </c>
      <c r="I446" s="0" t="n">
        <v>404.661</v>
      </c>
    </row>
    <row r="447" customFormat="false" ht="13" hidden="false" customHeight="false" outlineLevel="0" collapsed="false">
      <c r="A447" s="0" t="n">
        <v>-75.213</v>
      </c>
      <c r="B447" s="0" t="n">
        <v>-98.284</v>
      </c>
      <c r="C447" s="0" t="n">
        <v>-1598401.316</v>
      </c>
      <c r="D447" s="0" t="n">
        <v>-232713.784</v>
      </c>
      <c r="E447" s="0" t="n">
        <f aca="false">D447/1000</f>
        <v>-232.713784</v>
      </c>
      <c r="F447" s="0" t="n">
        <v>417.236</v>
      </c>
      <c r="G447" s="0" t="n">
        <v>415.764</v>
      </c>
      <c r="H447" s="0" t="n">
        <v>408.76</v>
      </c>
      <c r="I447" s="0" t="n">
        <v>406.582</v>
      </c>
    </row>
    <row r="448" customFormat="false" ht="13" hidden="false" customHeight="false" outlineLevel="0" collapsed="false">
      <c r="A448" s="0" t="n">
        <v>-75.215</v>
      </c>
      <c r="B448" s="0" t="n">
        <v>-98.282</v>
      </c>
      <c r="C448" s="0" t="n">
        <v>-1598247.257</v>
      </c>
      <c r="D448" s="0" t="n">
        <v>-232641.911</v>
      </c>
      <c r="E448" s="0" t="n">
        <f aca="false">D448/1000</f>
        <v>-232.641911</v>
      </c>
      <c r="F448" s="0" t="n">
        <v>419.098</v>
      </c>
      <c r="G448" s="0" t="n">
        <v>417.528</v>
      </c>
      <c r="H448" s="0" t="n">
        <v>410.782</v>
      </c>
      <c r="I448" s="0" t="n">
        <v>408.608</v>
      </c>
    </row>
    <row r="449" customFormat="false" ht="13" hidden="false" customHeight="false" outlineLevel="0" collapsed="false">
      <c r="A449" s="0" t="n">
        <v>-75.216</v>
      </c>
      <c r="B449" s="0" t="n">
        <v>-98.28</v>
      </c>
      <c r="C449" s="0" t="n">
        <v>-1598093.197</v>
      </c>
      <c r="D449" s="0" t="n">
        <v>-232570.038</v>
      </c>
      <c r="E449" s="0" t="n">
        <f aca="false">D449/1000</f>
        <v>-232.570038</v>
      </c>
      <c r="F449" s="0" t="n">
        <v>420.781</v>
      </c>
      <c r="G449" s="0" t="n">
        <v>419.067</v>
      </c>
      <c r="H449" s="0" t="n">
        <v>412.576</v>
      </c>
      <c r="I449" s="0" t="n">
        <v>410.417</v>
      </c>
    </row>
    <row r="450" customFormat="false" ht="13" hidden="false" customHeight="false" outlineLevel="0" collapsed="false">
      <c r="A450" s="0" t="n">
        <v>-75.217</v>
      </c>
      <c r="B450" s="0" t="n">
        <v>-98.278</v>
      </c>
      <c r="C450" s="0" t="n">
        <v>-1597939.138</v>
      </c>
      <c r="D450" s="0" t="n">
        <v>-232498.165</v>
      </c>
      <c r="E450" s="0" t="n">
        <f aca="false">D450/1000</f>
        <v>-232.498165</v>
      </c>
      <c r="F450" s="0" t="n">
        <v>422.168</v>
      </c>
      <c r="G450" s="0" t="n">
        <v>420.409</v>
      </c>
      <c r="H450" s="0" t="n">
        <v>414.035</v>
      </c>
      <c r="I450" s="0" t="n">
        <v>411.824</v>
      </c>
    </row>
    <row r="451" customFormat="false" ht="13" hidden="false" customHeight="false" outlineLevel="0" collapsed="false">
      <c r="A451" s="0" t="n">
        <v>-75.219</v>
      </c>
      <c r="B451" s="0" t="n">
        <v>-98.277</v>
      </c>
      <c r="C451" s="0" t="n">
        <v>-1597785.079</v>
      </c>
      <c r="D451" s="0" t="n">
        <v>-232426.292</v>
      </c>
      <c r="E451" s="0" t="n">
        <f aca="false">D451/1000</f>
        <v>-232.426292</v>
      </c>
      <c r="F451" s="0" t="n">
        <v>423.281</v>
      </c>
      <c r="G451" s="0" t="n">
        <v>421.581</v>
      </c>
      <c r="H451" s="0" t="n">
        <v>415.216</v>
      </c>
      <c r="I451" s="0" t="n">
        <v>412.887</v>
      </c>
    </row>
    <row r="452" customFormat="false" ht="13" hidden="false" customHeight="false" outlineLevel="0" collapsed="false">
      <c r="A452" s="0" t="n">
        <v>-75.22</v>
      </c>
      <c r="B452" s="0" t="n">
        <v>-98.275</v>
      </c>
      <c r="C452" s="0" t="n">
        <v>-1597631.02</v>
      </c>
      <c r="D452" s="0" t="n">
        <v>-232354.418</v>
      </c>
      <c r="E452" s="0" t="n">
        <f aca="false">D452/1000</f>
        <v>-232.354418</v>
      </c>
      <c r="F452" s="0" t="n">
        <v>424.167</v>
      </c>
      <c r="G452" s="0" t="n">
        <v>422.566</v>
      </c>
      <c r="H452" s="0" t="n">
        <v>416.13</v>
      </c>
      <c r="I452" s="0" t="n">
        <v>413.736</v>
      </c>
    </row>
    <row r="453" customFormat="false" ht="13" hidden="false" customHeight="false" outlineLevel="0" collapsed="false">
      <c r="A453" s="0" t="n">
        <v>-75.222</v>
      </c>
      <c r="B453" s="0" t="n">
        <v>-98.273</v>
      </c>
      <c r="C453" s="0" t="n">
        <v>-1597476.96</v>
      </c>
      <c r="D453" s="0" t="n">
        <v>-232282.545</v>
      </c>
      <c r="E453" s="0" t="n">
        <f aca="false">D453/1000</f>
        <v>-232.282545</v>
      </c>
      <c r="F453" s="0" t="n">
        <v>424.847</v>
      </c>
      <c r="G453" s="0" t="n">
        <v>423.346</v>
      </c>
      <c r="H453" s="0" t="n">
        <v>416.699</v>
      </c>
      <c r="I453" s="0" t="n">
        <v>414.439</v>
      </c>
    </row>
    <row r="454" customFormat="false" ht="13" hidden="false" customHeight="false" outlineLevel="0" collapsed="false">
      <c r="A454" s="0" t="n">
        <v>-75.223</v>
      </c>
      <c r="B454" s="0" t="n">
        <v>-98.271</v>
      </c>
      <c r="C454" s="0" t="n">
        <v>-1597322.901</v>
      </c>
      <c r="D454" s="0" t="n">
        <v>-232210.672</v>
      </c>
      <c r="E454" s="0" t="n">
        <f aca="false">D454/1000</f>
        <v>-232.210672</v>
      </c>
      <c r="F454" s="0" t="n">
        <v>425.239</v>
      </c>
      <c r="G454" s="0" t="n">
        <v>423.883</v>
      </c>
      <c r="H454" s="0" t="n">
        <v>417.043</v>
      </c>
      <c r="I454" s="0" t="n">
        <v>414.946</v>
      </c>
    </row>
    <row r="455" customFormat="false" ht="13" hidden="false" customHeight="false" outlineLevel="0" collapsed="false">
      <c r="A455" s="0" t="n">
        <v>-75.225</v>
      </c>
      <c r="B455" s="0" t="n">
        <v>-98.27</v>
      </c>
      <c r="C455" s="0" t="n">
        <v>-1597168.842</v>
      </c>
      <c r="D455" s="0" t="n">
        <v>-232138.799</v>
      </c>
      <c r="E455" s="0" t="n">
        <f aca="false">D455/1000</f>
        <v>-232.138799</v>
      </c>
      <c r="F455" s="0" t="n">
        <v>425.385</v>
      </c>
      <c r="G455" s="0" t="n">
        <v>424.204</v>
      </c>
      <c r="H455" s="0" t="n">
        <v>417.254</v>
      </c>
      <c r="I455" s="0" t="n">
        <v>415.219</v>
      </c>
    </row>
    <row r="456" customFormat="false" ht="13" hidden="false" customHeight="false" outlineLevel="0" collapsed="false">
      <c r="A456" s="0" t="n">
        <v>-75.226</v>
      </c>
      <c r="B456" s="0" t="n">
        <v>-98.268</v>
      </c>
      <c r="C456" s="0" t="n">
        <v>-1597014.783</v>
      </c>
      <c r="D456" s="0" t="n">
        <v>-232066.926</v>
      </c>
      <c r="E456" s="0" t="n">
        <f aca="false">D456/1000</f>
        <v>-232.066926</v>
      </c>
      <c r="F456" s="0" t="n">
        <v>425.395</v>
      </c>
      <c r="G456" s="0" t="n">
        <v>424.347</v>
      </c>
      <c r="H456" s="0" t="n">
        <v>417.308</v>
      </c>
      <c r="I456" s="0" t="n">
        <v>415.305</v>
      </c>
    </row>
    <row r="457" customFormat="false" ht="13" hidden="false" customHeight="false" outlineLevel="0" collapsed="false">
      <c r="A457" s="0" t="n">
        <v>-75.228</v>
      </c>
      <c r="B457" s="0" t="n">
        <v>-98.266</v>
      </c>
      <c r="C457" s="0" t="n">
        <v>-1596860.723</v>
      </c>
      <c r="D457" s="0" t="n">
        <v>-231995.053</v>
      </c>
      <c r="E457" s="0" t="n">
        <f aca="false">D457/1000</f>
        <v>-231.995053</v>
      </c>
      <c r="F457" s="0" t="n">
        <v>425.311</v>
      </c>
      <c r="G457" s="0" t="n">
        <v>424.39</v>
      </c>
      <c r="H457" s="0" t="n">
        <v>417.198</v>
      </c>
      <c r="I457" s="0" t="n">
        <v>415.192</v>
      </c>
    </row>
    <row r="458" customFormat="false" ht="13" hidden="false" customHeight="false" outlineLevel="0" collapsed="false">
      <c r="A458" s="0" t="n">
        <v>-75.229</v>
      </c>
      <c r="B458" s="0" t="n">
        <v>-98.264</v>
      </c>
      <c r="C458" s="0" t="n">
        <v>-1596706.664</v>
      </c>
      <c r="D458" s="0" t="n">
        <v>-231923.18</v>
      </c>
      <c r="E458" s="0" t="n">
        <f aca="false">D458/1000</f>
        <v>-231.92318</v>
      </c>
      <c r="F458" s="0" t="n">
        <v>425.057</v>
      </c>
      <c r="G458" s="0" t="n">
        <v>424.279</v>
      </c>
      <c r="H458" s="0" t="n">
        <v>416.927</v>
      </c>
      <c r="I458" s="0" t="n">
        <v>414.875</v>
      </c>
    </row>
    <row r="459" customFormat="false" ht="13" hidden="false" customHeight="false" outlineLevel="0" collapsed="false">
      <c r="A459" s="0" t="n">
        <v>-75.231</v>
      </c>
      <c r="B459" s="0" t="n">
        <v>-98.263</v>
      </c>
      <c r="C459" s="0" t="n">
        <v>-1596552.605</v>
      </c>
      <c r="D459" s="0" t="n">
        <v>-231851.306</v>
      </c>
      <c r="E459" s="0" t="n">
        <f aca="false">D459/1000</f>
        <v>-231.851306</v>
      </c>
      <c r="F459" s="0" t="n">
        <v>424.535</v>
      </c>
      <c r="G459" s="0" t="n">
        <v>423.607</v>
      </c>
      <c r="H459" s="0" t="n">
        <v>416.335</v>
      </c>
      <c r="I459" s="0" t="n">
        <v>414.292</v>
      </c>
    </row>
    <row r="460" customFormat="false" ht="13" hidden="false" customHeight="false" outlineLevel="0" collapsed="false">
      <c r="A460" s="0" t="n">
        <v>-75.232</v>
      </c>
      <c r="B460" s="0" t="n">
        <v>-98.261</v>
      </c>
      <c r="C460" s="0" t="n">
        <v>-1596398.546</v>
      </c>
      <c r="D460" s="0" t="n">
        <v>-231779.433</v>
      </c>
      <c r="E460" s="0" t="n">
        <f aca="false">D460/1000</f>
        <v>-231.779433</v>
      </c>
      <c r="F460" s="0" t="n">
        <v>423.462</v>
      </c>
      <c r="G460" s="0" t="n">
        <v>422.152</v>
      </c>
      <c r="H460" s="0" t="n">
        <v>415.128</v>
      </c>
      <c r="I460" s="0" t="n">
        <v>413.178</v>
      </c>
    </row>
    <row r="461" customFormat="false" ht="13" hidden="false" customHeight="false" outlineLevel="0" collapsed="false">
      <c r="A461" s="0" t="n">
        <v>-75.234</v>
      </c>
      <c r="B461" s="0" t="n">
        <v>-98.259</v>
      </c>
      <c r="C461" s="0" t="n">
        <v>-1596244.486</v>
      </c>
      <c r="D461" s="0" t="n">
        <v>-231707.56</v>
      </c>
      <c r="E461" s="0" t="n">
        <f aca="false">D461/1000</f>
        <v>-231.70756</v>
      </c>
      <c r="F461" s="0" t="n">
        <v>421.669</v>
      </c>
      <c r="G461" s="0" t="n">
        <v>420.04</v>
      </c>
      <c r="H461" s="0" t="n">
        <v>413.115</v>
      </c>
      <c r="I461" s="0" t="n">
        <v>411.24</v>
      </c>
    </row>
    <row r="462" customFormat="false" ht="13" hidden="false" customHeight="false" outlineLevel="0" collapsed="false">
      <c r="A462" s="0" t="n">
        <v>-75.235</v>
      </c>
      <c r="B462" s="0" t="n">
        <v>-98.258</v>
      </c>
      <c r="C462" s="0" t="n">
        <v>-1596090.427</v>
      </c>
      <c r="D462" s="0" t="n">
        <v>-231635.687</v>
      </c>
      <c r="E462" s="0" t="n">
        <f aca="false">D462/1000</f>
        <v>-231.635687</v>
      </c>
      <c r="F462" s="0" t="n">
        <v>419.434</v>
      </c>
      <c r="G462" s="0" t="n">
        <v>417.743</v>
      </c>
      <c r="H462" s="0" t="n">
        <v>410.679</v>
      </c>
      <c r="I462" s="0" t="n">
        <v>408.82</v>
      </c>
    </row>
    <row r="463" customFormat="false" ht="13" hidden="false" customHeight="false" outlineLevel="0" collapsed="false">
      <c r="A463" s="0" t="n">
        <v>-75.237</v>
      </c>
      <c r="B463" s="0" t="n">
        <v>-98.256</v>
      </c>
      <c r="C463" s="0" t="n">
        <v>-1595936.368</v>
      </c>
      <c r="D463" s="0" t="n">
        <v>-231563.814</v>
      </c>
      <c r="E463" s="0" t="n">
        <f aca="false">D463/1000</f>
        <v>-231.563814</v>
      </c>
      <c r="F463" s="0" t="n">
        <v>417.354</v>
      </c>
      <c r="G463" s="0" t="n">
        <v>415.868</v>
      </c>
      <c r="H463" s="0" t="n">
        <v>408.469</v>
      </c>
      <c r="I463" s="0" t="n">
        <v>406.673</v>
      </c>
    </row>
    <row r="464" customFormat="false" ht="13" hidden="false" customHeight="false" outlineLevel="0" collapsed="false">
      <c r="A464" s="0" t="n">
        <v>-75.238</v>
      </c>
      <c r="B464" s="0" t="n">
        <v>-98.254</v>
      </c>
      <c r="C464" s="0" t="n">
        <v>-1595782.309</v>
      </c>
      <c r="D464" s="0" t="n">
        <v>-231491.941</v>
      </c>
      <c r="E464" s="0" t="n">
        <f aca="false">D464/1000</f>
        <v>-231.491941</v>
      </c>
      <c r="F464" s="0" t="n">
        <v>415.899</v>
      </c>
      <c r="G464" s="0" t="n">
        <v>414.758</v>
      </c>
      <c r="H464" s="0" t="n">
        <v>406.877</v>
      </c>
      <c r="I464" s="0" t="n">
        <v>405.222</v>
      </c>
    </row>
    <row r="465" customFormat="false" ht="13" hidden="false" customHeight="false" outlineLevel="0" collapsed="false">
      <c r="A465" s="0" t="n">
        <v>-75.24</v>
      </c>
      <c r="B465" s="0" t="n">
        <v>-98.252</v>
      </c>
      <c r="C465" s="0" t="n">
        <v>-1595628.249</v>
      </c>
      <c r="D465" s="0" t="n">
        <v>-231420.068</v>
      </c>
      <c r="E465" s="0" t="n">
        <f aca="false">D465/1000</f>
        <v>-231.420068</v>
      </c>
      <c r="F465" s="0" t="n">
        <v>415.349</v>
      </c>
      <c r="G465" s="0" t="n">
        <v>414.535</v>
      </c>
      <c r="H465" s="0" t="n">
        <v>406.234</v>
      </c>
      <c r="I465" s="0" t="n">
        <v>404.676</v>
      </c>
    </row>
    <row r="466" customFormat="false" ht="13" hidden="false" customHeight="false" outlineLevel="0" collapsed="false">
      <c r="A466" s="0" t="n">
        <v>-75.241</v>
      </c>
      <c r="B466" s="0" t="n">
        <v>-98.251</v>
      </c>
      <c r="C466" s="0" t="n">
        <v>-1595474.19</v>
      </c>
      <c r="D466" s="0" t="n">
        <v>-231348.195</v>
      </c>
      <c r="E466" s="0" t="n">
        <f aca="false">D466/1000</f>
        <v>-231.348195</v>
      </c>
      <c r="F466" s="0" t="n">
        <v>415.778</v>
      </c>
      <c r="G466" s="0" t="n">
        <v>415.319</v>
      </c>
      <c r="H466" s="0" t="n">
        <v>406.747</v>
      </c>
      <c r="I466" s="0" t="n">
        <v>405.237</v>
      </c>
    </row>
    <row r="467" customFormat="false" ht="13" hidden="false" customHeight="false" outlineLevel="0" collapsed="false">
      <c r="A467" s="0" t="n">
        <v>-75.243</v>
      </c>
      <c r="B467" s="0" t="n">
        <v>-98.249</v>
      </c>
      <c r="C467" s="0" t="n">
        <v>-1595320.131</v>
      </c>
      <c r="D467" s="0" t="n">
        <v>-231276.321</v>
      </c>
      <c r="E467" s="0" t="n">
        <f aca="false">D467/1000</f>
        <v>-231.276321</v>
      </c>
      <c r="F467" s="0" t="n">
        <v>417.166</v>
      </c>
      <c r="G467" s="0" t="n">
        <v>417.077</v>
      </c>
      <c r="H467" s="0" t="n">
        <v>408.387</v>
      </c>
      <c r="I467" s="0" t="n">
        <v>406.809</v>
      </c>
    </row>
    <row r="468" customFormat="false" ht="13" hidden="false" customHeight="false" outlineLevel="0" collapsed="false">
      <c r="A468" s="0" t="n">
        <v>-75.244</v>
      </c>
      <c r="B468" s="0" t="n">
        <v>-98.247</v>
      </c>
      <c r="C468" s="0" t="n">
        <v>-1595166.072</v>
      </c>
      <c r="D468" s="0" t="n">
        <v>-231204.448</v>
      </c>
      <c r="E468" s="0" t="n">
        <f aca="false">D468/1000</f>
        <v>-231.204448</v>
      </c>
      <c r="F468" s="0" t="n">
        <v>419.536</v>
      </c>
      <c r="G468" s="0" t="n">
        <v>419.642</v>
      </c>
      <c r="H468" s="0" t="n">
        <v>411.049</v>
      </c>
      <c r="I468" s="0" t="n">
        <v>409.364</v>
      </c>
    </row>
    <row r="469" customFormat="false" ht="13" hidden="false" customHeight="false" outlineLevel="0" collapsed="false">
      <c r="A469" s="0" t="n">
        <v>-75.246</v>
      </c>
      <c r="B469" s="0" t="n">
        <v>-98.245</v>
      </c>
      <c r="C469" s="0" t="n">
        <v>-1595012.013</v>
      </c>
      <c r="D469" s="0" t="n">
        <v>-231132.575</v>
      </c>
      <c r="E469" s="0" t="n">
        <f aca="false">D469/1000</f>
        <v>-231.132575</v>
      </c>
      <c r="F469" s="0" t="n">
        <v>422.717</v>
      </c>
      <c r="G469" s="0" t="n">
        <v>422.856</v>
      </c>
      <c r="H469" s="0" t="n">
        <v>414.449</v>
      </c>
      <c r="I469" s="0" t="n">
        <v>412.733</v>
      </c>
    </row>
    <row r="470" customFormat="false" ht="13" hidden="false" customHeight="false" outlineLevel="0" collapsed="false">
      <c r="A470" s="0" t="n">
        <v>-75.247</v>
      </c>
      <c r="B470" s="0" t="n">
        <v>-98.244</v>
      </c>
      <c r="C470" s="0" t="n">
        <v>-1594857.953</v>
      </c>
      <c r="D470" s="0" t="n">
        <v>-231060.702</v>
      </c>
      <c r="E470" s="0" t="n">
        <f aca="false">D470/1000</f>
        <v>-231.060702</v>
      </c>
      <c r="F470" s="0" t="n">
        <v>426.467</v>
      </c>
      <c r="G470" s="0" t="n">
        <v>426.425</v>
      </c>
      <c r="H470" s="0" t="n">
        <v>418.346</v>
      </c>
      <c r="I470" s="0" t="n">
        <v>416.379</v>
      </c>
    </row>
    <row r="471" customFormat="false" ht="13" hidden="false" customHeight="false" outlineLevel="0" collapsed="false">
      <c r="A471" s="0" t="n">
        <v>-75.248</v>
      </c>
      <c r="B471" s="0" t="n">
        <v>-98.242</v>
      </c>
      <c r="C471" s="0" t="n">
        <v>-1594703.894</v>
      </c>
      <c r="D471" s="0" t="n">
        <v>-230988.829</v>
      </c>
      <c r="E471" s="0" t="n">
        <f aca="false">D471/1000</f>
        <v>-230.988829</v>
      </c>
      <c r="F471" s="0" t="n">
        <v>430.47</v>
      </c>
      <c r="G471" s="0" t="n">
        <v>430.104</v>
      </c>
      <c r="H471" s="0" t="n">
        <v>422.538</v>
      </c>
      <c r="I471" s="0" t="n">
        <v>420.085</v>
      </c>
    </row>
    <row r="472" customFormat="false" ht="13" hidden="false" customHeight="false" outlineLevel="0" collapsed="false">
      <c r="A472" s="0" t="n">
        <v>-75.25</v>
      </c>
      <c r="B472" s="0" t="n">
        <v>-98.24</v>
      </c>
      <c r="C472" s="0" t="n">
        <v>-1594549.835</v>
      </c>
      <c r="D472" s="0" t="n">
        <v>-230916.956</v>
      </c>
      <c r="E472" s="0" t="n">
        <f aca="false">D472/1000</f>
        <v>-230.916956</v>
      </c>
      <c r="F472" s="0" t="n">
        <v>434.63</v>
      </c>
      <c r="G472" s="0" t="n">
        <v>434.019</v>
      </c>
      <c r="H472" s="0" t="n">
        <v>426.868</v>
      </c>
      <c r="I472" s="0" t="n">
        <v>424.434</v>
      </c>
    </row>
    <row r="473" customFormat="false" ht="13" hidden="false" customHeight="false" outlineLevel="0" collapsed="false">
      <c r="A473" s="0" t="n">
        <v>-75.251</v>
      </c>
      <c r="B473" s="0" t="n">
        <v>-98.238</v>
      </c>
      <c r="C473" s="0" t="n">
        <v>-1594395.776</v>
      </c>
      <c r="D473" s="0" t="n">
        <v>-230845.083</v>
      </c>
      <c r="E473" s="0" t="n">
        <f aca="false">D473/1000</f>
        <v>-230.845083</v>
      </c>
      <c r="F473" s="0" t="n">
        <v>439.04</v>
      </c>
      <c r="G473" s="0" t="n">
        <v>438.441</v>
      </c>
      <c r="H473" s="0" t="n">
        <v>431.427</v>
      </c>
      <c r="I473" s="0" t="n">
        <v>429.112</v>
      </c>
    </row>
    <row r="474" customFormat="false" ht="13" hidden="false" customHeight="false" outlineLevel="0" collapsed="false">
      <c r="A474" s="0" t="n">
        <v>-75.253</v>
      </c>
      <c r="B474" s="0" t="n">
        <v>-98.237</v>
      </c>
      <c r="C474" s="0" t="n">
        <v>-1594241.716</v>
      </c>
      <c r="D474" s="0" t="n">
        <v>-230773.209</v>
      </c>
      <c r="E474" s="0" t="n">
        <f aca="false">D474/1000</f>
        <v>-230.773209</v>
      </c>
      <c r="F474" s="0" t="n">
        <v>443.841</v>
      </c>
      <c r="G474" s="0" t="n">
        <v>443.242</v>
      </c>
      <c r="H474" s="0" t="n">
        <v>436.094</v>
      </c>
      <c r="I474" s="0" t="n">
        <v>433.83</v>
      </c>
    </row>
    <row r="475" customFormat="false" ht="13" hidden="false" customHeight="false" outlineLevel="0" collapsed="false">
      <c r="A475" s="0" t="n">
        <v>-75.254</v>
      </c>
      <c r="B475" s="0" t="n">
        <v>-98.235</v>
      </c>
      <c r="C475" s="0" t="n">
        <v>-1594087.657</v>
      </c>
      <c r="D475" s="0" t="n">
        <v>-230701.336</v>
      </c>
      <c r="E475" s="0" t="n">
        <f aca="false">D475/1000</f>
        <v>-230.701336</v>
      </c>
      <c r="F475" s="0" t="n">
        <v>448.78</v>
      </c>
      <c r="G475" s="0" t="n">
        <v>447.816</v>
      </c>
      <c r="H475" s="0" t="n">
        <v>440.718</v>
      </c>
      <c r="I475" s="0" t="n">
        <v>438.58</v>
      </c>
    </row>
    <row r="476" customFormat="false" ht="13" hidden="false" customHeight="false" outlineLevel="0" collapsed="false">
      <c r="A476" s="0" t="n">
        <v>-75.256</v>
      </c>
      <c r="B476" s="0" t="n">
        <v>-98.233</v>
      </c>
      <c r="C476" s="0" t="n">
        <v>-1593933.598</v>
      </c>
      <c r="D476" s="0" t="n">
        <v>-230629.463</v>
      </c>
      <c r="E476" s="0" t="n">
        <f aca="false">D476/1000</f>
        <v>-230.629463</v>
      </c>
      <c r="F476" s="0" t="n">
        <v>453.307</v>
      </c>
      <c r="G476" s="0" t="n">
        <v>451.95</v>
      </c>
      <c r="H476" s="0" t="n">
        <v>445.02</v>
      </c>
      <c r="I476" s="0" t="n">
        <v>442.995</v>
      </c>
    </row>
    <row r="477" customFormat="false" ht="13" hidden="false" customHeight="false" outlineLevel="0" collapsed="false">
      <c r="A477" s="0" t="n">
        <v>-75.257</v>
      </c>
      <c r="B477" s="0" t="n">
        <v>-98.231</v>
      </c>
      <c r="C477" s="0" t="n">
        <v>-1593779.539</v>
      </c>
      <c r="D477" s="0" t="n">
        <v>-230557.59</v>
      </c>
      <c r="E477" s="0" t="n">
        <f aca="false">D477/1000</f>
        <v>-230.55759</v>
      </c>
      <c r="F477" s="0" t="n">
        <v>456.693</v>
      </c>
      <c r="G477" s="0" t="n">
        <v>455.293</v>
      </c>
      <c r="H477" s="0" t="n">
        <v>448.414</v>
      </c>
      <c r="I477" s="0" t="n">
        <v>446.607</v>
      </c>
    </row>
    <row r="478" customFormat="false" ht="13" hidden="false" customHeight="false" outlineLevel="0" collapsed="false">
      <c r="A478" s="0" t="n">
        <v>-75.259</v>
      </c>
      <c r="B478" s="0" t="n">
        <v>-98.23</v>
      </c>
      <c r="C478" s="0" t="n">
        <v>-1593625.479</v>
      </c>
      <c r="D478" s="0" t="n">
        <v>-230485.717</v>
      </c>
      <c r="E478" s="0" t="n">
        <f aca="false">D478/1000</f>
        <v>-230.485717</v>
      </c>
      <c r="F478" s="0" t="n">
        <v>459.115</v>
      </c>
      <c r="G478" s="0" t="n">
        <v>457.851</v>
      </c>
      <c r="H478" s="0" t="n">
        <v>450.986</v>
      </c>
      <c r="I478" s="0" t="n">
        <v>449.178</v>
      </c>
    </row>
    <row r="479" customFormat="false" ht="13" hidden="false" customHeight="false" outlineLevel="0" collapsed="false">
      <c r="A479" s="0" t="n">
        <v>-75.26</v>
      </c>
      <c r="B479" s="0" t="n">
        <v>-98.228</v>
      </c>
      <c r="C479" s="0" t="n">
        <v>-1593471.42</v>
      </c>
      <c r="D479" s="0" t="n">
        <v>-230413.844</v>
      </c>
      <c r="E479" s="0" t="n">
        <f aca="false">D479/1000</f>
        <v>-230.413844</v>
      </c>
      <c r="F479" s="0" t="n">
        <v>461.123</v>
      </c>
      <c r="G479" s="0" t="n">
        <v>459.672</v>
      </c>
      <c r="H479" s="0" t="n">
        <v>453.189</v>
      </c>
      <c r="I479" s="0" t="n">
        <v>451.116</v>
      </c>
    </row>
    <row r="480" customFormat="false" ht="13" hidden="false" customHeight="false" outlineLevel="0" collapsed="false">
      <c r="A480" s="0" t="n">
        <v>-75.262</v>
      </c>
      <c r="B480" s="0" t="n">
        <v>-98.226</v>
      </c>
      <c r="C480" s="0" t="n">
        <v>-1593317.361</v>
      </c>
      <c r="D480" s="0" t="n">
        <v>-230341.971</v>
      </c>
      <c r="E480" s="0" t="n">
        <f aca="false">D480/1000</f>
        <v>-230.341971</v>
      </c>
      <c r="F480" s="0" t="n">
        <v>463.048</v>
      </c>
      <c r="G480" s="0" t="n">
        <v>461.248</v>
      </c>
      <c r="H480" s="0" t="n">
        <v>455.252</v>
      </c>
      <c r="I480" s="0" t="n">
        <v>453.009</v>
      </c>
    </row>
    <row r="481" customFormat="false" ht="13" hidden="false" customHeight="false" outlineLevel="0" collapsed="false">
      <c r="A481" s="0" t="n">
        <v>-75.263</v>
      </c>
      <c r="B481" s="0" t="n">
        <v>-98.224</v>
      </c>
      <c r="C481" s="0" t="n">
        <v>-1593163.302</v>
      </c>
      <c r="D481" s="0" t="n">
        <v>-230270.097</v>
      </c>
      <c r="E481" s="0" t="n">
        <f aca="false">D481/1000</f>
        <v>-230.270097</v>
      </c>
      <c r="F481" s="0" t="n">
        <v>465.055</v>
      </c>
      <c r="G481" s="0" t="n">
        <v>463.78</v>
      </c>
      <c r="H481" s="0" t="n">
        <v>457.337</v>
      </c>
      <c r="I481" s="0" t="n">
        <v>455.223</v>
      </c>
    </row>
    <row r="482" customFormat="false" ht="13" hidden="false" customHeight="false" outlineLevel="0" collapsed="false">
      <c r="A482" s="0" t="n">
        <v>-75.265</v>
      </c>
      <c r="B482" s="0" t="n">
        <v>-98.223</v>
      </c>
      <c r="C482" s="0" t="n">
        <v>-1593009.242</v>
      </c>
      <c r="D482" s="0" t="n">
        <v>-230198.224</v>
      </c>
      <c r="E482" s="0" t="n">
        <f aca="false">D482/1000</f>
        <v>-230.198224</v>
      </c>
      <c r="F482" s="0" t="n">
        <v>467.851</v>
      </c>
      <c r="G482" s="0" t="n">
        <v>467.266</v>
      </c>
      <c r="H482" s="0" t="n">
        <v>460.115</v>
      </c>
      <c r="I482" s="0" t="n">
        <v>458.286</v>
      </c>
    </row>
    <row r="483" customFormat="false" ht="13" hidden="false" customHeight="false" outlineLevel="0" collapsed="false">
      <c r="A483" s="0" t="n">
        <v>-75.266</v>
      </c>
      <c r="B483" s="0" t="n">
        <v>-98.221</v>
      </c>
      <c r="C483" s="0" t="n">
        <v>-1592855.183</v>
      </c>
      <c r="D483" s="0" t="n">
        <v>-230126.351</v>
      </c>
      <c r="E483" s="0" t="n">
        <f aca="false">D483/1000</f>
        <v>-230.126351</v>
      </c>
      <c r="F483" s="0" t="n">
        <v>471.48</v>
      </c>
      <c r="G483" s="0" t="n">
        <v>470.693</v>
      </c>
      <c r="H483" s="0" t="n">
        <v>463.583</v>
      </c>
      <c r="I483" s="0" t="n">
        <v>461.871</v>
      </c>
    </row>
    <row r="484" customFormat="false" ht="13" hidden="false" customHeight="false" outlineLevel="0" collapsed="false">
      <c r="A484" s="0" t="n">
        <v>-75.268</v>
      </c>
      <c r="B484" s="0" t="n">
        <v>-98.219</v>
      </c>
      <c r="C484" s="0" t="n">
        <v>-1592701.124</v>
      </c>
      <c r="D484" s="0" t="n">
        <v>-230054.478</v>
      </c>
      <c r="E484" s="0" t="n">
        <f aca="false">D484/1000</f>
        <v>-230.054478</v>
      </c>
      <c r="F484" s="0" t="n">
        <v>474.9</v>
      </c>
      <c r="G484" s="0" t="n">
        <v>473.685</v>
      </c>
      <c r="H484" s="0" t="n">
        <v>467.233</v>
      </c>
      <c r="I484" s="0" t="n">
        <v>465.322</v>
      </c>
    </row>
    <row r="485" customFormat="false" ht="13" hidden="false" customHeight="false" outlineLevel="0" collapsed="false">
      <c r="A485" s="0" t="n">
        <v>-75.269</v>
      </c>
      <c r="B485" s="0" t="n">
        <v>-98.217</v>
      </c>
      <c r="C485" s="0" t="n">
        <v>-1592547.065</v>
      </c>
      <c r="D485" s="0" t="n">
        <v>-229982.605</v>
      </c>
      <c r="E485" s="0" t="n">
        <f aca="false">D485/1000</f>
        <v>-229.982605</v>
      </c>
      <c r="F485" s="0" t="n">
        <v>478.035</v>
      </c>
      <c r="G485" s="0" t="n">
        <v>476.872</v>
      </c>
      <c r="H485" s="0" t="n">
        <v>470.767</v>
      </c>
      <c r="I485" s="0" t="n">
        <v>468.81</v>
      </c>
    </row>
    <row r="486" customFormat="false" ht="13" hidden="false" customHeight="false" outlineLevel="0" collapsed="false">
      <c r="A486" s="0" t="n">
        <v>-75.271</v>
      </c>
      <c r="B486" s="0" t="n">
        <v>-98.216</v>
      </c>
      <c r="C486" s="0" t="n">
        <v>-1592393.005</v>
      </c>
      <c r="D486" s="0" t="n">
        <v>-229910.732</v>
      </c>
      <c r="E486" s="0" t="n">
        <f aca="false">D486/1000</f>
        <v>-229.910732</v>
      </c>
      <c r="F486" s="0" t="n">
        <v>481.733</v>
      </c>
      <c r="G486" s="0" t="n">
        <v>480.606</v>
      </c>
      <c r="H486" s="0" t="n">
        <v>474.61</v>
      </c>
      <c r="I486" s="0" t="n">
        <v>472.831</v>
      </c>
    </row>
    <row r="487" customFormat="false" ht="13" hidden="false" customHeight="false" outlineLevel="0" collapsed="false">
      <c r="A487" s="0" t="n">
        <v>-75.272</v>
      </c>
      <c r="B487" s="0" t="n">
        <v>-98.214</v>
      </c>
      <c r="C487" s="0" t="n">
        <v>-1592238.946</v>
      </c>
      <c r="D487" s="0" t="n">
        <v>-229838.859</v>
      </c>
      <c r="E487" s="0" t="n">
        <f aca="false">D487/1000</f>
        <v>-229.838859</v>
      </c>
      <c r="F487" s="0" t="n">
        <v>485.944</v>
      </c>
      <c r="G487" s="0" t="n">
        <v>484.724</v>
      </c>
      <c r="H487" s="0" t="n">
        <v>478.982</v>
      </c>
      <c r="I487" s="0" t="n">
        <v>477.205</v>
      </c>
    </row>
    <row r="488" customFormat="false" ht="13" hidden="false" customHeight="false" outlineLevel="0" collapsed="false">
      <c r="A488" s="0" t="n">
        <v>-75.274</v>
      </c>
      <c r="B488" s="0" t="n">
        <v>-98.212</v>
      </c>
      <c r="C488" s="0" t="n">
        <v>-1592084.887</v>
      </c>
      <c r="D488" s="0" t="n">
        <v>-229766.985</v>
      </c>
      <c r="E488" s="0" t="n">
        <f aca="false">D488/1000</f>
        <v>-229.766985</v>
      </c>
      <c r="F488" s="0" t="n">
        <v>490.146</v>
      </c>
      <c r="G488" s="0" t="n">
        <v>489.142</v>
      </c>
      <c r="H488" s="0" t="n">
        <v>483.238</v>
      </c>
      <c r="I488" s="0" t="n">
        <v>481.525</v>
      </c>
    </row>
    <row r="489" customFormat="false" ht="13" hidden="false" customHeight="false" outlineLevel="0" collapsed="false">
      <c r="A489" s="0" t="n">
        <v>-75.275</v>
      </c>
      <c r="B489" s="0" t="n">
        <v>-98.21</v>
      </c>
      <c r="C489" s="0" t="n">
        <v>-1591930.828</v>
      </c>
      <c r="D489" s="0" t="n">
        <v>-229695.112</v>
      </c>
      <c r="E489" s="0" t="n">
        <f aca="false">D489/1000</f>
        <v>-229.695112</v>
      </c>
      <c r="F489" s="0" t="n">
        <v>494.079</v>
      </c>
      <c r="G489" s="0" t="n">
        <v>493.286</v>
      </c>
      <c r="H489" s="0" t="n">
        <v>487.163</v>
      </c>
      <c r="I489" s="0" t="n">
        <v>485.721</v>
      </c>
    </row>
    <row r="490" customFormat="false" ht="13" hidden="false" customHeight="false" outlineLevel="0" collapsed="false">
      <c r="A490" s="0" t="n">
        <v>-75.276</v>
      </c>
      <c r="B490" s="0" t="n">
        <v>-98.209</v>
      </c>
      <c r="C490" s="0" t="n">
        <v>-1591776.768</v>
      </c>
      <c r="D490" s="0" t="n">
        <v>-229623.239</v>
      </c>
      <c r="E490" s="0" t="n">
        <f aca="false">D490/1000</f>
        <v>-229.623239</v>
      </c>
      <c r="F490" s="0" t="n">
        <v>497.806</v>
      </c>
      <c r="G490" s="0" t="n">
        <v>497.205</v>
      </c>
      <c r="H490" s="0" t="n">
        <v>491.156</v>
      </c>
      <c r="I490" s="0" t="n">
        <v>489.73</v>
      </c>
    </row>
    <row r="491" customFormat="false" ht="13" hidden="false" customHeight="false" outlineLevel="0" collapsed="false">
      <c r="A491" s="0" t="n">
        <v>-75.278</v>
      </c>
      <c r="B491" s="0" t="n">
        <v>-98.207</v>
      </c>
      <c r="C491" s="0" t="n">
        <v>-1591622.709</v>
      </c>
      <c r="D491" s="0" t="n">
        <v>-229551.366</v>
      </c>
      <c r="E491" s="0" t="n">
        <f aca="false">D491/1000</f>
        <v>-229.551366</v>
      </c>
      <c r="F491" s="0" t="n">
        <v>501.646</v>
      </c>
      <c r="G491" s="0" t="n">
        <v>501.295</v>
      </c>
      <c r="H491" s="0" t="n">
        <v>495.364</v>
      </c>
      <c r="I491" s="0" t="n">
        <v>493.769</v>
      </c>
    </row>
    <row r="492" customFormat="false" ht="13" hidden="false" customHeight="false" outlineLevel="0" collapsed="false">
      <c r="A492" s="0" t="n">
        <v>-75.279</v>
      </c>
      <c r="B492" s="0" t="n">
        <v>-98.205</v>
      </c>
      <c r="C492" s="0" t="n">
        <v>-1591468.65</v>
      </c>
      <c r="D492" s="0" t="n">
        <v>-229479.493</v>
      </c>
      <c r="E492" s="0" t="n">
        <f aca="false">D492/1000</f>
        <v>-229.479493</v>
      </c>
      <c r="F492" s="0" t="n">
        <v>505.729</v>
      </c>
      <c r="G492" s="0" t="n">
        <v>505.564</v>
      </c>
      <c r="H492" s="0" t="n">
        <v>499.671</v>
      </c>
      <c r="I492" s="0" t="n">
        <v>497.769</v>
      </c>
    </row>
    <row r="493" customFormat="false" ht="13" hidden="false" customHeight="false" outlineLevel="0" collapsed="false">
      <c r="A493" s="0" t="n">
        <v>-75.281</v>
      </c>
      <c r="B493" s="0" t="n">
        <v>-98.203</v>
      </c>
      <c r="C493" s="0" t="n">
        <v>-1591314.591</v>
      </c>
      <c r="D493" s="0" t="n">
        <v>-229407.62</v>
      </c>
      <c r="E493" s="0" t="n">
        <f aca="false">D493/1000</f>
        <v>-229.40762</v>
      </c>
      <c r="F493" s="0" t="n">
        <v>509.896</v>
      </c>
      <c r="G493" s="0" t="n">
        <v>509.911</v>
      </c>
      <c r="H493" s="0" t="n">
        <v>503.982</v>
      </c>
      <c r="I493" s="0" t="n">
        <v>501.83</v>
      </c>
    </row>
    <row r="494" customFormat="false" ht="13" hidden="false" customHeight="false" outlineLevel="0" collapsed="false">
      <c r="A494" s="0" t="n">
        <v>-75.282</v>
      </c>
      <c r="B494" s="0" t="n">
        <v>-98.202</v>
      </c>
      <c r="C494" s="0" t="n">
        <v>-1591160.531</v>
      </c>
      <c r="D494" s="0" t="n">
        <v>-229335.747</v>
      </c>
      <c r="E494" s="0" t="n">
        <f aca="false">D494/1000</f>
        <v>-229.335747</v>
      </c>
      <c r="F494" s="0" t="n">
        <v>513.916</v>
      </c>
      <c r="G494" s="0" t="n">
        <v>514.056</v>
      </c>
      <c r="H494" s="0" t="n">
        <v>507.99</v>
      </c>
      <c r="I494" s="0" t="n">
        <v>505.994</v>
      </c>
    </row>
    <row r="495" customFormat="false" ht="13" hidden="false" customHeight="false" outlineLevel="0" collapsed="false">
      <c r="A495" s="0" t="n">
        <v>-75.284</v>
      </c>
      <c r="B495" s="0" t="n">
        <v>-98.2</v>
      </c>
      <c r="C495" s="0" t="n">
        <v>-1591006.472</v>
      </c>
      <c r="D495" s="0" t="n">
        <v>-229263.873</v>
      </c>
      <c r="E495" s="0" t="n">
        <f aca="false">D495/1000</f>
        <v>-229.263873</v>
      </c>
      <c r="F495" s="0" t="n">
        <v>517.721</v>
      </c>
      <c r="G495" s="0" t="n">
        <v>517.702</v>
      </c>
      <c r="H495" s="0" t="n">
        <v>511.613</v>
      </c>
      <c r="I495" s="0" t="n">
        <v>509.901</v>
      </c>
    </row>
    <row r="496" customFormat="false" ht="13" hidden="false" customHeight="false" outlineLevel="0" collapsed="false">
      <c r="A496" s="0" t="n">
        <v>-75.285</v>
      </c>
      <c r="B496" s="0" t="n">
        <v>-98.198</v>
      </c>
      <c r="C496" s="0" t="n">
        <v>-1590852.413</v>
      </c>
      <c r="D496" s="0" t="n">
        <v>-229192</v>
      </c>
      <c r="E496" s="0" t="n">
        <f aca="false">D496/1000</f>
        <v>-229.192</v>
      </c>
      <c r="F496" s="0" t="n">
        <v>521.016</v>
      </c>
      <c r="G496" s="0" t="n">
        <v>520.699</v>
      </c>
      <c r="H496" s="0" t="n">
        <v>514.889</v>
      </c>
      <c r="I496" s="0" t="n">
        <v>513.122</v>
      </c>
    </row>
    <row r="497" customFormat="false" ht="13" hidden="false" customHeight="false" outlineLevel="0" collapsed="false">
      <c r="A497" s="0" t="n">
        <v>-75.287</v>
      </c>
      <c r="B497" s="0" t="n">
        <v>-98.196</v>
      </c>
      <c r="C497" s="0" t="n">
        <v>-1590698.354</v>
      </c>
      <c r="D497" s="0" t="n">
        <v>-229120.127</v>
      </c>
      <c r="E497" s="0" t="n">
        <f aca="false">D497/1000</f>
        <v>-229.120127</v>
      </c>
      <c r="F497" s="0" t="n">
        <v>523.29</v>
      </c>
      <c r="G497" s="0" t="n">
        <v>522.633</v>
      </c>
      <c r="H497" s="0" t="n">
        <v>517.284</v>
      </c>
      <c r="I497" s="0" t="n">
        <v>515.384</v>
      </c>
    </row>
    <row r="498" customFormat="false" ht="13" hidden="false" customHeight="false" outlineLevel="0" collapsed="false">
      <c r="A498" s="0" t="n">
        <v>-75.288</v>
      </c>
      <c r="B498" s="0" t="n">
        <v>-98.195</v>
      </c>
      <c r="C498" s="0" t="n">
        <v>-1590544.294</v>
      </c>
      <c r="D498" s="0" t="n">
        <v>-229048.254</v>
      </c>
      <c r="E498" s="0" t="n">
        <f aca="false">D498/1000</f>
        <v>-229.048254</v>
      </c>
      <c r="F498" s="0" t="n">
        <v>524.381</v>
      </c>
      <c r="G498" s="0" t="n">
        <v>523.243</v>
      </c>
      <c r="H498" s="0" t="n">
        <v>518.306</v>
      </c>
      <c r="I498" s="0" t="n">
        <v>516.39</v>
      </c>
    </row>
    <row r="499" customFormat="false" ht="13" hidden="false" customHeight="false" outlineLevel="0" collapsed="false">
      <c r="A499" s="0" t="n">
        <v>-75.29</v>
      </c>
      <c r="B499" s="0" t="n">
        <v>-98.193</v>
      </c>
      <c r="C499" s="0" t="n">
        <v>-1590390.235</v>
      </c>
      <c r="D499" s="0" t="n">
        <v>-228976.381</v>
      </c>
      <c r="E499" s="0" t="n">
        <f aca="false">D499/1000</f>
        <v>-228.976381</v>
      </c>
      <c r="F499" s="0" t="n">
        <v>524.426</v>
      </c>
      <c r="G499" s="0" t="n">
        <v>522.816</v>
      </c>
      <c r="H499" s="0" t="n">
        <v>518.2</v>
      </c>
      <c r="I499" s="0" t="n">
        <v>516.232</v>
      </c>
    </row>
    <row r="500" customFormat="false" ht="13" hidden="false" customHeight="false" outlineLevel="0" collapsed="false">
      <c r="A500" s="0" t="n">
        <v>-75.291</v>
      </c>
      <c r="B500" s="0" t="n">
        <v>-98.191</v>
      </c>
      <c r="C500" s="0" t="n">
        <v>-1590236.176</v>
      </c>
      <c r="D500" s="0" t="n">
        <v>-228904.508</v>
      </c>
      <c r="E500" s="0" t="n">
        <f aca="false">D500/1000</f>
        <v>-228.904508</v>
      </c>
      <c r="F500" s="0" t="n">
        <v>523.723</v>
      </c>
      <c r="G500" s="0" t="n">
        <v>521.83</v>
      </c>
      <c r="H500" s="0" t="n">
        <v>517.376</v>
      </c>
      <c r="I500" s="0" t="n">
        <v>515.289</v>
      </c>
    </row>
    <row r="501" customFormat="false" ht="13" hidden="false" customHeight="false" outlineLevel="0" collapsed="false">
      <c r="A501" s="0" t="n">
        <v>-75.293</v>
      </c>
      <c r="B501" s="0" t="n">
        <v>-98.189</v>
      </c>
      <c r="C501" s="0" t="n">
        <v>-1590082.117</v>
      </c>
      <c r="D501" s="0" t="n">
        <v>-228832.635</v>
      </c>
      <c r="E501" s="0" t="n">
        <f aca="false">D501/1000</f>
        <v>-228.832635</v>
      </c>
      <c r="F501" s="0" t="n">
        <v>522.524</v>
      </c>
      <c r="G501" s="0" t="n">
        <v>520.653</v>
      </c>
      <c r="H501" s="0" t="n">
        <v>516.142</v>
      </c>
      <c r="I501" s="0" t="n">
        <v>514.012</v>
      </c>
    </row>
    <row r="502" customFormat="false" ht="13" hidden="false" customHeight="false" outlineLevel="0" collapsed="false">
      <c r="A502" s="0" t="n">
        <v>-75.294</v>
      </c>
      <c r="B502" s="0" t="n">
        <v>-98.188</v>
      </c>
      <c r="C502" s="0" t="n">
        <v>-1589928.057</v>
      </c>
      <c r="D502" s="0" t="n">
        <v>-228760.761</v>
      </c>
      <c r="E502" s="0" t="n">
        <f aca="false">D502/1000</f>
        <v>-228.760761</v>
      </c>
      <c r="F502" s="0" t="n">
        <v>521.151</v>
      </c>
      <c r="G502" s="0" t="n">
        <v>519.392</v>
      </c>
      <c r="H502" s="0" t="n">
        <v>514.767</v>
      </c>
      <c r="I502" s="0" t="n">
        <v>512.672</v>
      </c>
    </row>
    <row r="503" customFormat="false" ht="13" hidden="false" customHeight="false" outlineLevel="0" collapsed="false">
      <c r="A503" s="0" t="n">
        <v>-75.296</v>
      </c>
      <c r="B503" s="0" t="n">
        <v>-98.186</v>
      </c>
      <c r="C503" s="0" t="n">
        <v>-1589773.998</v>
      </c>
      <c r="D503" s="0" t="n">
        <v>-228688.888</v>
      </c>
      <c r="E503" s="0" t="n">
        <f aca="false">D503/1000</f>
        <v>-228.688888</v>
      </c>
      <c r="F503" s="0" t="n">
        <v>519.831</v>
      </c>
      <c r="G503" s="0" t="n">
        <v>518.304</v>
      </c>
      <c r="H503" s="0" t="n">
        <v>513.472</v>
      </c>
      <c r="I503" s="0" t="n">
        <v>511.41</v>
      </c>
    </row>
    <row r="504" customFormat="false" ht="13" hidden="false" customHeight="false" outlineLevel="0" collapsed="false">
      <c r="A504" s="0" t="n">
        <v>-75.297</v>
      </c>
      <c r="B504" s="0" t="n">
        <v>-98.184</v>
      </c>
      <c r="C504" s="0" t="n">
        <v>-1589619.939</v>
      </c>
      <c r="D504" s="0" t="n">
        <v>-228617.015</v>
      </c>
      <c r="E504" s="0" t="n">
        <f aca="false">D504/1000</f>
        <v>-228.617015</v>
      </c>
      <c r="F504" s="0" t="n">
        <v>519.008</v>
      </c>
      <c r="G504" s="0" t="n">
        <v>517.846</v>
      </c>
      <c r="H504" s="0" t="n">
        <v>512.625</v>
      </c>
      <c r="I504" s="0" t="n">
        <v>510.52</v>
      </c>
    </row>
    <row r="505" customFormat="false" ht="13" hidden="false" customHeight="false" outlineLevel="0" collapsed="false">
      <c r="A505" s="0" t="n">
        <v>-75.299</v>
      </c>
      <c r="B505" s="0" t="n">
        <v>-98.182</v>
      </c>
      <c r="C505" s="0" t="n">
        <v>-1589465.88</v>
      </c>
      <c r="D505" s="0" t="n">
        <v>-228545.142</v>
      </c>
      <c r="E505" s="0" t="n">
        <f aca="false">D505/1000</f>
        <v>-228.545142</v>
      </c>
      <c r="F505" s="0" t="n">
        <v>519.125</v>
      </c>
      <c r="G505" s="0" t="n">
        <v>518.459</v>
      </c>
      <c r="H505" s="0" t="n">
        <v>512.582</v>
      </c>
      <c r="I505" s="0" t="n">
        <v>510.488</v>
      </c>
    </row>
    <row r="506" customFormat="false" ht="13" hidden="false" customHeight="false" outlineLevel="0" collapsed="false">
      <c r="A506" s="0" t="n">
        <v>-75.3</v>
      </c>
      <c r="B506" s="0" t="n">
        <v>-98.181</v>
      </c>
      <c r="C506" s="0" t="n">
        <v>-1589311.82</v>
      </c>
      <c r="D506" s="0" t="n">
        <v>-228473.269</v>
      </c>
      <c r="E506" s="0" t="n">
        <f aca="false">D506/1000</f>
        <v>-228.473269</v>
      </c>
      <c r="F506" s="0" t="n">
        <v>520.343</v>
      </c>
      <c r="G506" s="0" t="n">
        <v>520.233</v>
      </c>
      <c r="H506" s="0" t="n">
        <v>513.54</v>
      </c>
      <c r="I506" s="0" t="n">
        <v>511.539</v>
      </c>
    </row>
    <row r="507" customFormat="false" ht="13" hidden="false" customHeight="false" outlineLevel="0" collapsed="false">
      <c r="A507" s="0" t="n">
        <v>-75.302</v>
      </c>
      <c r="B507" s="0" t="n">
        <v>-98.179</v>
      </c>
      <c r="C507" s="0" t="n">
        <v>-1589157.761</v>
      </c>
      <c r="D507" s="0" t="n">
        <v>-228401.396</v>
      </c>
      <c r="E507" s="0" t="n">
        <f aca="false">D507/1000</f>
        <v>-228.401396</v>
      </c>
      <c r="F507" s="0" t="n">
        <v>522.348</v>
      </c>
      <c r="G507" s="0" t="n">
        <v>522.479</v>
      </c>
      <c r="H507" s="0" t="n">
        <v>515.267</v>
      </c>
      <c r="I507" s="0" t="n">
        <v>513.463</v>
      </c>
    </row>
    <row r="508" customFormat="false" ht="13" hidden="false" customHeight="false" outlineLevel="0" collapsed="false">
      <c r="A508" s="0" t="n">
        <v>-75.303</v>
      </c>
      <c r="B508" s="0" t="n">
        <v>-98.177</v>
      </c>
      <c r="C508" s="0" t="n">
        <v>-1589003.702</v>
      </c>
      <c r="D508" s="0" t="n">
        <v>-228329.523</v>
      </c>
      <c r="E508" s="0" t="n">
        <f aca="false">D508/1000</f>
        <v>-228.329523</v>
      </c>
      <c r="F508" s="0" t="n">
        <v>524.43</v>
      </c>
      <c r="G508" s="0" t="n">
        <v>524.406</v>
      </c>
      <c r="H508" s="0" t="n">
        <v>517.148</v>
      </c>
      <c r="I508" s="0" t="n">
        <v>515.541</v>
      </c>
    </row>
    <row r="509" customFormat="false" ht="13" hidden="false" customHeight="false" outlineLevel="0" collapsed="false">
      <c r="A509" s="0" t="n">
        <v>-75.304</v>
      </c>
      <c r="B509" s="0" t="n">
        <v>-98.175</v>
      </c>
      <c r="C509" s="0" t="n">
        <v>-1588849.643</v>
      </c>
      <c r="D509" s="0" t="n">
        <v>-228257.649</v>
      </c>
      <c r="E509" s="0" t="n">
        <f aca="false">D509/1000</f>
        <v>-228.257649</v>
      </c>
      <c r="F509" s="0" t="n">
        <v>526.08</v>
      </c>
      <c r="G509" s="0" t="n">
        <v>525.617</v>
      </c>
      <c r="H509" s="0" t="n">
        <v>518.615</v>
      </c>
      <c r="I509" s="0" t="n">
        <v>517.114</v>
      </c>
    </row>
    <row r="510" customFormat="false" ht="13" hidden="false" customHeight="false" outlineLevel="0" collapsed="false">
      <c r="A510" s="0" t="n">
        <v>-75.306</v>
      </c>
      <c r="B510" s="0" t="n">
        <v>-98.174</v>
      </c>
      <c r="C510" s="0" t="n">
        <v>-1588695.583</v>
      </c>
      <c r="D510" s="0" t="n">
        <v>-228185.776</v>
      </c>
      <c r="E510" s="0" t="n">
        <f aca="false">D510/1000</f>
        <v>-228.185776</v>
      </c>
      <c r="F510" s="0" t="n">
        <v>527.075</v>
      </c>
      <c r="G510" s="0" t="n">
        <v>526.238</v>
      </c>
      <c r="H510" s="0" t="n">
        <v>519.466</v>
      </c>
      <c r="I510" s="0" t="n">
        <v>518.007</v>
      </c>
    </row>
    <row r="511" customFormat="false" ht="13" hidden="false" customHeight="false" outlineLevel="0" collapsed="false">
      <c r="A511" s="0" t="n">
        <v>-75.307</v>
      </c>
      <c r="B511" s="0" t="n">
        <v>-98.172</v>
      </c>
      <c r="C511" s="0" t="n">
        <v>-1588541.524</v>
      </c>
      <c r="D511" s="0" t="n">
        <v>-228113.903</v>
      </c>
      <c r="E511" s="0" t="n">
        <f aca="false">D511/1000</f>
        <v>-228.113903</v>
      </c>
      <c r="F511" s="0" t="n">
        <v>527.545</v>
      </c>
      <c r="G511" s="0" t="n">
        <v>526.588</v>
      </c>
      <c r="H511" s="0" t="n">
        <v>519.926</v>
      </c>
      <c r="I511" s="0" t="n">
        <v>518.401</v>
      </c>
    </row>
    <row r="512" customFormat="false" ht="13" hidden="false" customHeight="false" outlineLevel="0" collapsed="false">
      <c r="A512" s="0" t="n">
        <v>-75.309</v>
      </c>
      <c r="B512" s="0" t="n">
        <v>-98.17</v>
      </c>
      <c r="C512" s="0" t="n">
        <v>-1588387.465</v>
      </c>
      <c r="D512" s="0" t="n">
        <v>-228042.03</v>
      </c>
      <c r="E512" s="0" t="n">
        <f aca="false">D512/1000</f>
        <v>-228.04203</v>
      </c>
      <c r="F512" s="0" t="n">
        <v>527.75</v>
      </c>
      <c r="G512" s="0" t="n">
        <v>526.78</v>
      </c>
      <c r="H512" s="0" t="n">
        <v>520.219</v>
      </c>
      <c r="I512" s="0" t="n">
        <v>518.544</v>
      </c>
    </row>
    <row r="513" customFormat="false" ht="13" hidden="false" customHeight="false" outlineLevel="0" collapsed="false">
      <c r="A513" s="0" t="n">
        <v>-75.31</v>
      </c>
      <c r="B513" s="0" t="n">
        <v>-98.168</v>
      </c>
      <c r="C513" s="0" t="n">
        <v>-1588233.406</v>
      </c>
      <c r="D513" s="0" t="n">
        <v>-227970.157</v>
      </c>
      <c r="E513" s="0" t="n">
        <f aca="false">D513/1000</f>
        <v>-227.970157</v>
      </c>
      <c r="F513" s="0" t="n">
        <v>527.746</v>
      </c>
      <c r="G513" s="0" t="n">
        <v>526.695</v>
      </c>
      <c r="H513" s="0" t="n">
        <v>520.385</v>
      </c>
      <c r="I513" s="0" t="n">
        <v>518.532</v>
      </c>
    </row>
    <row r="514" customFormat="false" ht="13" hidden="false" customHeight="false" outlineLevel="0" collapsed="false">
      <c r="A514" s="0" t="n">
        <v>-75.312</v>
      </c>
      <c r="B514" s="0" t="n">
        <v>-98.167</v>
      </c>
      <c r="C514" s="0" t="n">
        <v>-1588079.346</v>
      </c>
      <c r="D514" s="0" t="n">
        <v>-227898.284</v>
      </c>
      <c r="E514" s="0" t="n">
        <f aca="false">D514/1000</f>
        <v>-227.898284</v>
      </c>
      <c r="F514" s="0" t="n">
        <v>527.53</v>
      </c>
      <c r="G514" s="0" t="n">
        <v>526.256</v>
      </c>
      <c r="H514" s="0" t="n">
        <v>520.215</v>
      </c>
      <c r="I514" s="0" t="n">
        <v>518.252</v>
      </c>
    </row>
    <row r="515" customFormat="false" ht="13" hidden="false" customHeight="false" outlineLevel="0" collapsed="false">
      <c r="A515" s="0" t="n">
        <v>-75.313</v>
      </c>
      <c r="B515" s="0" t="n">
        <v>-98.165</v>
      </c>
      <c r="C515" s="0" t="n">
        <v>-1587925.287</v>
      </c>
      <c r="D515" s="0" t="n">
        <v>-227826.411</v>
      </c>
      <c r="E515" s="0" t="n">
        <f aca="false">D515/1000</f>
        <v>-227.826411</v>
      </c>
      <c r="F515" s="0" t="n">
        <v>526.985</v>
      </c>
      <c r="G515" s="0" t="n">
        <v>525.475</v>
      </c>
      <c r="H515" s="0" t="n">
        <v>519.639</v>
      </c>
      <c r="I515" s="0" t="n">
        <v>517.663</v>
      </c>
    </row>
    <row r="516" customFormat="false" ht="13" hidden="false" customHeight="false" outlineLevel="0" collapsed="false">
      <c r="A516" s="0" t="n">
        <v>-75.315</v>
      </c>
      <c r="B516" s="0" t="n">
        <v>-98.163</v>
      </c>
      <c r="C516" s="0" t="n">
        <v>-1587771.228</v>
      </c>
      <c r="D516" s="0" t="n">
        <v>-227754.537</v>
      </c>
      <c r="E516" s="0" t="n">
        <f aca="false">D516/1000</f>
        <v>-227.754537</v>
      </c>
      <c r="F516" s="0" t="n">
        <v>526.027</v>
      </c>
      <c r="G516" s="0" t="n">
        <v>524.311</v>
      </c>
      <c r="H516" s="0" t="n">
        <v>518.721</v>
      </c>
      <c r="I516" s="0" t="n">
        <v>516.786</v>
      </c>
    </row>
    <row r="517" customFormat="false" ht="13" hidden="false" customHeight="false" outlineLevel="0" collapsed="false">
      <c r="A517" s="0" t="n">
        <v>-75.316</v>
      </c>
      <c r="B517" s="0" t="n">
        <v>-98.161</v>
      </c>
      <c r="C517" s="0" t="n">
        <v>-1587617.169</v>
      </c>
      <c r="D517" s="0" t="n">
        <v>-227682.664</v>
      </c>
      <c r="E517" s="0" t="n">
        <f aca="false">D517/1000</f>
        <v>-227.682664</v>
      </c>
      <c r="F517" s="0" t="n">
        <v>524.823</v>
      </c>
      <c r="G517" s="0" t="n">
        <v>522.99</v>
      </c>
      <c r="H517" s="0" t="n">
        <v>517.569</v>
      </c>
      <c r="I517" s="0" t="n">
        <v>515.619</v>
      </c>
    </row>
    <row r="518" customFormat="false" ht="13" hidden="false" customHeight="false" outlineLevel="0" collapsed="false">
      <c r="A518" s="0" t="n">
        <v>-75.318</v>
      </c>
      <c r="B518" s="0" t="n">
        <v>-98.159</v>
      </c>
      <c r="C518" s="0" t="n">
        <v>-1587463.109</v>
      </c>
      <c r="D518" s="0" t="n">
        <v>-227610.791</v>
      </c>
      <c r="E518" s="0" t="n">
        <f aca="false">D518/1000</f>
        <v>-227.610791</v>
      </c>
      <c r="F518" s="0" t="n">
        <v>523.692</v>
      </c>
      <c r="G518" s="0" t="n">
        <v>521.879</v>
      </c>
      <c r="H518" s="0" t="n">
        <v>516.447</v>
      </c>
      <c r="I518" s="0" t="n">
        <v>514.446</v>
      </c>
    </row>
    <row r="519" customFormat="false" ht="13" hidden="false" customHeight="false" outlineLevel="0" collapsed="false">
      <c r="A519" s="0" t="n">
        <v>-75.319</v>
      </c>
      <c r="B519" s="0" t="n">
        <v>-98.158</v>
      </c>
      <c r="C519" s="0" t="n">
        <v>-1587309.05</v>
      </c>
      <c r="D519" s="0" t="n">
        <v>-227538.918</v>
      </c>
      <c r="E519" s="0" t="n">
        <f aca="false">D519/1000</f>
        <v>-227.538918</v>
      </c>
      <c r="F519" s="0" t="n">
        <v>522.79</v>
      </c>
      <c r="G519" s="0" t="n">
        <v>521.104</v>
      </c>
      <c r="H519" s="0" t="n">
        <v>515.609</v>
      </c>
      <c r="I519" s="0" t="n">
        <v>513.539</v>
      </c>
    </row>
    <row r="520" customFormat="false" ht="13" hidden="false" customHeight="false" outlineLevel="0" collapsed="false">
      <c r="A520" s="0" t="n">
        <v>-75.321</v>
      </c>
      <c r="B520" s="0" t="n">
        <v>-98.156</v>
      </c>
      <c r="C520" s="0" t="n">
        <v>-1587154.991</v>
      </c>
      <c r="D520" s="0" t="n">
        <v>-227467.045</v>
      </c>
      <c r="E520" s="0" t="n">
        <f aca="false">D520/1000</f>
        <v>-227.467045</v>
      </c>
      <c r="F520" s="0" t="n">
        <v>522.134</v>
      </c>
      <c r="G520" s="0" t="n">
        <v>520.553</v>
      </c>
      <c r="H520" s="0" t="n">
        <v>515.034</v>
      </c>
      <c r="I520" s="0" t="n">
        <v>512.875</v>
      </c>
    </row>
    <row r="521" customFormat="false" ht="13" hidden="false" customHeight="false" outlineLevel="0" collapsed="false">
      <c r="A521" s="0" t="n">
        <v>-75.322</v>
      </c>
      <c r="B521" s="0" t="n">
        <v>-98.154</v>
      </c>
      <c r="C521" s="0" t="n">
        <v>-1587000.932</v>
      </c>
      <c r="D521" s="0" t="n">
        <v>-227395.172</v>
      </c>
      <c r="E521" s="0" t="n">
        <f aca="false">D521/1000</f>
        <v>-227.395172</v>
      </c>
      <c r="F521" s="0" t="n">
        <v>521.657</v>
      </c>
      <c r="G521" s="0" t="n">
        <v>520.073</v>
      </c>
      <c r="H521" s="0" t="n">
        <v>514.562</v>
      </c>
      <c r="I521" s="0" t="n">
        <v>512.367</v>
      </c>
    </row>
    <row r="522" customFormat="false" ht="13" hidden="false" customHeight="false" outlineLevel="0" collapsed="false">
      <c r="A522" s="0" t="n">
        <v>-75.324</v>
      </c>
      <c r="B522" s="0" t="n">
        <v>-98.152</v>
      </c>
      <c r="C522" s="0" t="n">
        <v>-1586846.872</v>
      </c>
      <c r="D522" s="0" t="n">
        <v>-227323.299</v>
      </c>
      <c r="E522" s="0" t="n">
        <f aca="false">D522/1000</f>
        <v>-227.323299</v>
      </c>
      <c r="F522" s="0" t="n">
        <v>521.275</v>
      </c>
      <c r="G522" s="0" t="n">
        <v>519.579</v>
      </c>
      <c r="H522" s="0" t="n">
        <v>514.144</v>
      </c>
      <c r="I522" s="0" t="n">
        <v>511.958</v>
      </c>
    </row>
    <row r="523" customFormat="false" ht="13" hidden="false" customHeight="false" outlineLevel="0" collapsed="false">
      <c r="A523" s="0" t="n">
        <v>-75.325</v>
      </c>
      <c r="B523" s="0" t="n">
        <v>-98.151</v>
      </c>
      <c r="C523" s="0" t="n">
        <v>-1586692.813</v>
      </c>
      <c r="D523" s="0" t="n">
        <v>-227251.425</v>
      </c>
      <c r="E523" s="0" t="n">
        <f aca="false">D523/1000</f>
        <v>-227.251425</v>
      </c>
      <c r="F523" s="0" t="n">
        <v>520.961</v>
      </c>
      <c r="G523" s="0" t="n">
        <v>519.122</v>
      </c>
      <c r="H523" s="0" t="n">
        <v>513.783</v>
      </c>
      <c r="I523" s="0" t="n">
        <v>511.58</v>
      </c>
    </row>
    <row r="524" customFormat="false" ht="13" hidden="false" customHeight="false" outlineLevel="0" collapsed="false">
      <c r="A524" s="0" t="n">
        <v>-75.327</v>
      </c>
      <c r="B524" s="0" t="n">
        <v>-98.149</v>
      </c>
      <c r="C524" s="0" t="n">
        <v>-1586538.754</v>
      </c>
      <c r="D524" s="0" t="n">
        <v>-227179.552</v>
      </c>
      <c r="E524" s="0" t="n">
        <f aca="false">D524/1000</f>
        <v>-227.179552</v>
      </c>
      <c r="F524" s="0" t="n">
        <v>520.681</v>
      </c>
      <c r="G524" s="0" t="n">
        <v>518.739</v>
      </c>
      <c r="H524" s="0" t="n">
        <v>513.506</v>
      </c>
      <c r="I524" s="0" t="n">
        <v>511.274</v>
      </c>
    </row>
    <row r="525" customFormat="false" ht="13" hidden="false" customHeight="false" outlineLevel="0" collapsed="false">
      <c r="A525" s="0" t="n">
        <v>-75.328</v>
      </c>
      <c r="B525" s="0" t="n">
        <v>-98.147</v>
      </c>
      <c r="C525" s="0" t="n">
        <v>-1586384.695</v>
      </c>
      <c r="D525" s="0" t="n">
        <v>-227107.679</v>
      </c>
      <c r="E525" s="0" t="n">
        <f aca="false">D525/1000</f>
        <v>-227.107679</v>
      </c>
      <c r="F525" s="0" t="n">
        <v>520.438</v>
      </c>
      <c r="G525" s="0" t="n">
        <v>518.382</v>
      </c>
      <c r="H525" s="0" t="n">
        <v>513.288</v>
      </c>
      <c r="I525" s="0" t="n">
        <v>510.996</v>
      </c>
    </row>
    <row r="526" customFormat="false" ht="13" hidden="false" customHeight="false" outlineLevel="0" collapsed="false">
      <c r="A526" s="0" t="n">
        <v>-75.33</v>
      </c>
      <c r="B526" s="0" t="n">
        <v>-98.145</v>
      </c>
      <c r="C526" s="0" t="n">
        <v>-1586230.635</v>
      </c>
      <c r="D526" s="0" t="n">
        <v>-227035.806</v>
      </c>
      <c r="E526" s="0" t="n">
        <f aca="false">D526/1000</f>
        <v>-227.035806</v>
      </c>
      <c r="F526" s="0" t="n">
        <v>520.151</v>
      </c>
      <c r="G526" s="0" t="n">
        <v>517.961</v>
      </c>
      <c r="H526" s="0" t="n">
        <v>513.011</v>
      </c>
      <c r="I526" s="0" t="n">
        <v>510.642</v>
      </c>
    </row>
    <row r="527" customFormat="false" ht="13" hidden="false" customHeight="false" outlineLevel="0" collapsed="false">
      <c r="A527" s="0" t="n">
        <v>-75.331</v>
      </c>
      <c r="B527" s="0" t="n">
        <v>-98.144</v>
      </c>
      <c r="C527" s="0" t="n">
        <v>-1586076.576</v>
      </c>
      <c r="D527" s="0" t="n">
        <v>-226963.933</v>
      </c>
      <c r="E527" s="0" t="n">
        <f aca="false">D527/1000</f>
        <v>-226.963933</v>
      </c>
      <c r="F527" s="0" t="n">
        <v>519.743</v>
      </c>
      <c r="G527" s="0" t="n">
        <v>517.447</v>
      </c>
      <c r="H527" s="0" t="n">
        <v>512.626</v>
      </c>
      <c r="I527" s="0" t="n">
        <v>510.199</v>
      </c>
    </row>
    <row r="528" customFormat="false" ht="13" hidden="false" customHeight="false" outlineLevel="0" collapsed="false">
      <c r="A528" s="0" t="n">
        <v>-75.332</v>
      </c>
      <c r="B528" s="0" t="n">
        <v>-98.142</v>
      </c>
      <c r="C528" s="0" t="n">
        <v>-1585922.517</v>
      </c>
      <c r="D528" s="0" t="n">
        <v>-226892.06</v>
      </c>
      <c r="E528" s="0" t="n">
        <f aca="false">D528/1000</f>
        <v>-226.89206</v>
      </c>
      <c r="F528" s="0" t="n">
        <v>519.292</v>
      </c>
      <c r="G528" s="0" t="n">
        <v>516.985</v>
      </c>
      <c r="H528" s="0" t="n">
        <v>512.212</v>
      </c>
      <c r="I528" s="0" t="n">
        <v>509.786</v>
      </c>
    </row>
    <row r="529" customFormat="false" ht="13" hidden="false" customHeight="false" outlineLevel="0" collapsed="false">
      <c r="A529" s="0" t="n">
        <v>-75.334</v>
      </c>
      <c r="B529" s="0" t="n">
        <v>-98.14</v>
      </c>
      <c r="C529" s="0" t="n">
        <v>-1585768.458</v>
      </c>
      <c r="D529" s="0" t="n">
        <v>-226820.187</v>
      </c>
      <c r="E529" s="0" t="n">
        <f aca="false">D529/1000</f>
        <v>-226.820187</v>
      </c>
      <c r="F529" s="0" t="n">
        <v>518.975</v>
      </c>
      <c r="G529" s="0" t="n">
        <v>516.68</v>
      </c>
      <c r="H529" s="0" t="n">
        <v>511.917</v>
      </c>
      <c r="I529" s="0" t="n">
        <v>509.512</v>
      </c>
    </row>
    <row r="530" customFormat="false" ht="13" hidden="false" customHeight="false" outlineLevel="0" collapsed="false">
      <c r="A530" s="0" t="n">
        <v>-75.335</v>
      </c>
      <c r="B530" s="0" t="n">
        <v>-98.138</v>
      </c>
      <c r="C530" s="0" t="n">
        <v>-1585614.398</v>
      </c>
      <c r="D530" s="0" t="n">
        <v>-226748.314</v>
      </c>
      <c r="E530" s="0" t="n">
        <f aca="false">D530/1000</f>
        <v>-226.748314</v>
      </c>
      <c r="F530" s="0" t="n">
        <v>518.799</v>
      </c>
      <c r="G530" s="0" t="n">
        <v>516.43</v>
      </c>
      <c r="H530" s="0" t="n">
        <v>511.768</v>
      </c>
      <c r="I530" s="0" t="n">
        <v>509.348</v>
      </c>
    </row>
    <row r="531" customFormat="false" ht="13" hidden="false" customHeight="false" outlineLevel="0" collapsed="false">
      <c r="A531" s="0" t="n">
        <v>-75.337</v>
      </c>
      <c r="B531" s="0" t="n">
        <v>-98.137</v>
      </c>
      <c r="C531" s="0" t="n">
        <v>-1585460.339</v>
      </c>
      <c r="D531" s="0" t="n">
        <v>-226676.44</v>
      </c>
      <c r="E531" s="0" t="n">
        <f aca="false">D531/1000</f>
        <v>-226.67644</v>
      </c>
      <c r="F531" s="0" t="n">
        <v>518.554</v>
      </c>
      <c r="G531" s="0" t="n">
        <v>516.087</v>
      </c>
      <c r="H531" s="0" t="n">
        <v>511.618</v>
      </c>
      <c r="I531" s="0" t="n">
        <v>509.1</v>
      </c>
    </row>
    <row r="532" customFormat="false" ht="13" hidden="false" customHeight="false" outlineLevel="0" collapsed="false">
      <c r="A532" s="0" t="n">
        <v>-75.338</v>
      </c>
      <c r="B532" s="0" t="n">
        <v>-98.135</v>
      </c>
      <c r="C532" s="0" t="n">
        <v>-1585306.28</v>
      </c>
      <c r="D532" s="0" t="n">
        <v>-226604.567</v>
      </c>
      <c r="E532" s="0" t="n">
        <f aca="false">D532/1000</f>
        <v>-226.604567</v>
      </c>
      <c r="F532" s="0" t="n">
        <v>518.241</v>
      </c>
      <c r="G532" s="0" t="n">
        <v>515.856</v>
      </c>
      <c r="H532" s="0" t="n">
        <v>511.325</v>
      </c>
      <c r="I532" s="0" t="n">
        <v>508.779</v>
      </c>
    </row>
    <row r="533" customFormat="false" ht="13" hidden="false" customHeight="false" outlineLevel="0" collapsed="false">
      <c r="A533" s="0" t="n">
        <v>-75.34</v>
      </c>
      <c r="B533" s="0" t="n">
        <v>-98.133</v>
      </c>
      <c r="C533" s="0" t="n">
        <v>-1585152.221</v>
      </c>
      <c r="D533" s="0" t="n">
        <v>-226532.694</v>
      </c>
      <c r="E533" s="0" t="n">
        <f aca="false">D533/1000</f>
        <v>-226.532694</v>
      </c>
      <c r="F533" s="0" t="n">
        <v>518.236</v>
      </c>
      <c r="G533" s="0" t="n">
        <v>516.101</v>
      </c>
      <c r="H533" s="0" t="n">
        <v>511.228</v>
      </c>
      <c r="I533" s="0" t="n">
        <v>508.747</v>
      </c>
    </row>
    <row r="534" customFormat="false" ht="13" hidden="false" customHeight="false" outlineLevel="0" collapsed="false">
      <c r="A534" s="0" t="n">
        <v>-75.341</v>
      </c>
      <c r="B534" s="0" t="n">
        <v>-98.131</v>
      </c>
      <c r="C534" s="0" t="n">
        <v>-1584998.161</v>
      </c>
      <c r="D534" s="0" t="n">
        <v>-226460.821</v>
      </c>
      <c r="E534" s="0" t="n">
        <f aca="false">D534/1000</f>
        <v>-226.460821</v>
      </c>
      <c r="F534" s="0" t="n">
        <v>518.779</v>
      </c>
      <c r="G534" s="0" t="n">
        <v>516.842</v>
      </c>
      <c r="H534" s="0" t="n">
        <v>511.72</v>
      </c>
      <c r="I534" s="0" t="n">
        <v>509.28</v>
      </c>
    </row>
    <row r="535" customFormat="false" ht="13" hidden="false" customHeight="false" outlineLevel="0" collapsed="false">
      <c r="A535" s="0" t="n">
        <v>-75.343</v>
      </c>
      <c r="B535" s="0" t="n">
        <v>-98.129</v>
      </c>
      <c r="C535" s="0" t="n">
        <v>-1584844.102</v>
      </c>
      <c r="D535" s="0" t="n">
        <v>-226388.948</v>
      </c>
      <c r="E535" s="0" t="n">
        <f aca="false">D535/1000</f>
        <v>-226.388948</v>
      </c>
      <c r="F535" s="0" t="n">
        <v>519.684</v>
      </c>
      <c r="G535" s="0" t="n">
        <v>517.86</v>
      </c>
      <c r="H535" s="0" t="n">
        <v>512.669</v>
      </c>
      <c r="I535" s="0" t="n">
        <v>510.216</v>
      </c>
    </row>
    <row r="536" customFormat="false" ht="13" hidden="false" customHeight="false" outlineLevel="0" collapsed="false">
      <c r="A536" s="0" t="n">
        <v>-75.344</v>
      </c>
      <c r="B536" s="0" t="n">
        <v>-98.128</v>
      </c>
      <c r="C536" s="0" t="n">
        <v>-1584690.043</v>
      </c>
      <c r="D536" s="0" t="n">
        <v>-226317.075</v>
      </c>
      <c r="E536" s="0" t="n">
        <f aca="false">D536/1000</f>
        <v>-226.317075</v>
      </c>
      <c r="F536" s="0" t="n">
        <v>520.802</v>
      </c>
      <c r="G536" s="0" t="n">
        <v>519.014</v>
      </c>
      <c r="H536" s="0" t="n">
        <v>513.899</v>
      </c>
      <c r="I536" s="0" t="n">
        <v>511.383</v>
      </c>
    </row>
    <row r="537" customFormat="false" ht="13" hidden="false" customHeight="false" outlineLevel="0" collapsed="false">
      <c r="A537" s="0" t="n">
        <v>-75.346</v>
      </c>
      <c r="B537" s="0" t="n">
        <v>-98.126</v>
      </c>
      <c r="C537" s="0" t="n">
        <v>-1584535.984</v>
      </c>
      <c r="D537" s="0" t="n">
        <v>-226245.202</v>
      </c>
      <c r="E537" s="0" t="n">
        <f aca="false">D537/1000</f>
        <v>-226.245202</v>
      </c>
      <c r="F537" s="0" t="n">
        <v>522.05</v>
      </c>
      <c r="G537" s="0" t="n">
        <v>520.151</v>
      </c>
      <c r="H537" s="0" t="n">
        <v>515.201</v>
      </c>
      <c r="I537" s="0" t="n">
        <v>512.635</v>
      </c>
    </row>
    <row r="538" customFormat="false" ht="13" hidden="false" customHeight="false" outlineLevel="0" collapsed="false">
      <c r="A538" s="0" t="n">
        <v>-75.347</v>
      </c>
      <c r="B538" s="0" t="n">
        <v>-98.124</v>
      </c>
      <c r="C538" s="0" t="n">
        <v>-1584381.924</v>
      </c>
      <c r="D538" s="0" t="n">
        <v>-226173.328</v>
      </c>
      <c r="E538" s="0" t="n">
        <f aca="false">D538/1000</f>
        <v>-226.173328</v>
      </c>
      <c r="F538" s="0" t="n">
        <v>523.151</v>
      </c>
      <c r="G538" s="0" t="n">
        <v>521.152</v>
      </c>
      <c r="H538" s="0" t="n">
        <v>516.299</v>
      </c>
      <c r="I538" s="0" t="n">
        <v>513.794</v>
      </c>
    </row>
    <row r="539" customFormat="false" ht="13" hidden="false" customHeight="false" outlineLevel="0" collapsed="false">
      <c r="A539" s="0" t="n">
        <v>-75.349</v>
      </c>
      <c r="B539" s="0" t="n">
        <v>-98.122</v>
      </c>
      <c r="C539" s="0" t="n">
        <v>-1584227.865</v>
      </c>
      <c r="D539" s="0" t="n">
        <v>-226101.455</v>
      </c>
      <c r="E539" s="0" t="n">
        <f aca="false">D539/1000</f>
        <v>-226.101455</v>
      </c>
      <c r="F539" s="0" t="n">
        <v>524.116</v>
      </c>
      <c r="G539" s="0" t="n">
        <v>522.23</v>
      </c>
      <c r="H539" s="0" t="n">
        <v>517.284</v>
      </c>
      <c r="I539" s="0" t="n">
        <v>514.902</v>
      </c>
    </row>
    <row r="540" customFormat="false" ht="13" hidden="false" customHeight="false" outlineLevel="0" collapsed="false">
      <c r="A540" s="0" t="n">
        <v>-75.35</v>
      </c>
      <c r="B540" s="0" t="n">
        <v>-98.121</v>
      </c>
      <c r="C540" s="0" t="n">
        <v>-1584073.806</v>
      </c>
      <c r="D540" s="0" t="n">
        <v>-226029.582</v>
      </c>
      <c r="E540" s="0" t="n">
        <f aca="false">D540/1000</f>
        <v>-226.029582</v>
      </c>
      <c r="F540" s="0" t="n">
        <v>525.263</v>
      </c>
      <c r="G540" s="0" t="n">
        <v>523.565</v>
      </c>
      <c r="H540" s="0" t="n">
        <v>518.487</v>
      </c>
      <c r="I540" s="0" t="n">
        <v>516.208</v>
      </c>
    </row>
    <row r="541" customFormat="false" ht="13" hidden="false" customHeight="false" outlineLevel="0" collapsed="false">
      <c r="A541" s="0" t="n">
        <v>-75.352</v>
      </c>
      <c r="B541" s="0" t="n">
        <v>-98.119</v>
      </c>
      <c r="C541" s="0" t="n">
        <v>-1583919.747</v>
      </c>
      <c r="D541" s="0" t="n">
        <v>-225957.709</v>
      </c>
      <c r="E541" s="0" t="n">
        <f aca="false">D541/1000</f>
        <v>-225.957709</v>
      </c>
      <c r="F541" s="0" t="n">
        <v>526.752</v>
      </c>
      <c r="G541" s="0" t="n">
        <v>525.261</v>
      </c>
      <c r="H541" s="0" t="n">
        <v>520.136</v>
      </c>
      <c r="I541" s="0" t="n">
        <v>517.857</v>
      </c>
    </row>
    <row r="542" customFormat="false" ht="13" hidden="false" customHeight="false" outlineLevel="0" collapsed="false">
      <c r="A542" s="0" t="n">
        <v>-75.353</v>
      </c>
      <c r="B542" s="0" t="n">
        <v>-98.117</v>
      </c>
      <c r="C542" s="0" t="n">
        <v>-1583765.687</v>
      </c>
      <c r="D542" s="0" t="n">
        <v>-225885.836</v>
      </c>
      <c r="E542" s="0" t="n">
        <f aca="false">D542/1000</f>
        <v>-225.885836</v>
      </c>
      <c r="F542" s="0" t="n">
        <v>528.543</v>
      </c>
      <c r="G542" s="0" t="n">
        <v>527.242</v>
      </c>
      <c r="H542" s="0" t="n">
        <v>522.094</v>
      </c>
      <c r="I542" s="0" t="n">
        <v>519.803</v>
      </c>
    </row>
    <row r="543" customFormat="false" ht="13" hidden="false" customHeight="false" outlineLevel="0" collapsed="false">
      <c r="A543" s="0" t="n">
        <v>-75.355</v>
      </c>
      <c r="B543" s="0" t="n">
        <v>-98.115</v>
      </c>
      <c r="C543" s="0" t="n">
        <v>-1583611.628</v>
      </c>
      <c r="D543" s="0" t="n">
        <v>-225813.963</v>
      </c>
      <c r="E543" s="0" t="n">
        <f aca="false">D543/1000</f>
        <v>-225.813963</v>
      </c>
      <c r="F543" s="0" t="n">
        <v>530.529</v>
      </c>
      <c r="G543" s="0" t="n">
        <v>529.411</v>
      </c>
      <c r="H543" s="0" t="n">
        <v>524.213</v>
      </c>
      <c r="I543" s="0" t="n">
        <v>521.981</v>
      </c>
    </row>
    <row r="544" customFormat="false" ht="13" hidden="false" customHeight="false" outlineLevel="0" collapsed="false">
      <c r="A544" s="0" t="n">
        <v>-75.356</v>
      </c>
      <c r="B544" s="0" t="n">
        <v>-98.114</v>
      </c>
      <c r="C544" s="0" t="n">
        <v>-1583457.569</v>
      </c>
      <c r="D544" s="0" t="n">
        <v>-225742.09</v>
      </c>
      <c r="E544" s="0" t="n">
        <f aca="false">D544/1000</f>
        <v>-225.74209</v>
      </c>
      <c r="F544" s="0" t="n">
        <v>532.682</v>
      </c>
      <c r="G544" s="0" t="n">
        <v>531.68</v>
      </c>
      <c r="H544" s="0" t="n">
        <v>526.386</v>
      </c>
      <c r="I544" s="0" t="n">
        <v>524.275</v>
      </c>
    </row>
    <row r="545" customFormat="false" ht="13" hidden="false" customHeight="false" outlineLevel="0" collapsed="false">
      <c r="A545" s="0" t="n">
        <v>-75.358</v>
      </c>
      <c r="B545" s="0" t="n">
        <v>-98.112</v>
      </c>
      <c r="C545" s="0" t="n">
        <v>-1583303.51</v>
      </c>
      <c r="D545" s="0" t="n">
        <v>-225670.216</v>
      </c>
      <c r="E545" s="0" t="n">
        <f aca="false">D545/1000</f>
        <v>-225.670216</v>
      </c>
      <c r="F545" s="0" t="n">
        <v>534.87</v>
      </c>
      <c r="G545" s="0" t="n">
        <v>533.952</v>
      </c>
      <c r="H545" s="0" t="n">
        <v>528.506</v>
      </c>
      <c r="I545" s="0" t="n">
        <v>526.574</v>
      </c>
    </row>
    <row r="546" customFormat="false" ht="13" hidden="false" customHeight="false" outlineLevel="0" collapsed="false">
      <c r="A546" s="0" t="n">
        <v>-75.359</v>
      </c>
      <c r="B546" s="0" t="n">
        <v>-98.11</v>
      </c>
      <c r="C546" s="0" t="n">
        <v>-1583149.45</v>
      </c>
      <c r="D546" s="0" t="n">
        <v>-225598.343</v>
      </c>
      <c r="E546" s="0" t="n">
        <f aca="false">D546/1000</f>
        <v>-225.598343</v>
      </c>
      <c r="F546" s="0" t="n">
        <v>537.119</v>
      </c>
      <c r="G546" s="0" t="n">
        <v>536.295</v>
      </c>
      <c r="H546" s="0" t="n">
        <v>530.609</v>
      </c>
      <c r="I546" s="0" t="n">
        <v>528.841</v>
      </c>
    </row>
    <row r="547" customFormat="false" ht="13" hidden="false" customHeight="false" outlineLevel="0" collapsed="false">
      <c r="A547" s="0" t="n">
        <v>-75.36</v>
      </c>
      <c r="B547" s="0" t="n">
        <v>-98.108</v>
      </c>
      <c r="C547" s="0" t="n">
        <v>-1582995.391</v>
      </c>
      <c r="D547" s="0" t="n">
        <v>-225526.47</v>
      </c>
      <c r="E547" s="0" t="n">
        <f aca="false">D547/1000</f>
        <v>-225.52647</v>
      </c>
      <c r="F547" s="0" t="n">
        <v>539.535</v>
      </c>
      <c r="G547" s="0" t="n">
        <v>538.736</v>
      </c>
      <c r="H547" s="0" t="n">
        <v>532.845</v>
      </c>
      <c r="I547" s="0" t="n">
        <v>531.122</v>
      </c>
    </row>
    <row r="548" customFormat="false" ht="13" hidden="false" customHeight="false" outlineLevel="0" collapsed="false">
      <c r="A548" s="0" t="n">
        <v>-75.362</v>
      </c>
      <c r="B548" s="0" t="n">
        <v>-98.106</v>
      </c>
      <c r="C548" s="0" t="n">
        <v>-1582841.332</v>
      </c>
      <c r="D548" s="0" t="n">
        <v>-225454.597</v>
      </c>
      <c r="E548" s="0" t="n">
        <f aca="false">D548/1000</f>
        <v>-225.454597</v>
      </c>
      <c r="F548" s="0" t="n">
        <v>541.814</v>
      </c>
      <c r="G548" s="0" t="n">
        <v>540.979</v>
      </c>
      <c r="H548" s="0" t="n">
        <v>535.059</v>
      </c>
      <c r="I548" s="0" t="n">
        <v>533.324</v>
      </c>
    </row>
    <row r="549" customFormat="false" ht="13" hidden="false" customHeight="false" outlineLevel="0" collapsed="false">
      <c r="A549" s="0" t="n">
        <v>-75.363</v>
      </c>
      <c r="B549" s="0" t="n">
        <v>-98.105</v>
      </c>
      <c r="C549" s="0" t="n">
        <v>-1582687.273</v>
      </c>
      <c r="D549" s="0" t="n">
        <v>-225382.724</v>
      </c>
      <c r="E549" s="0" t="n">
        <f aca="false">D549/1000</f>
        <v>-225.382724</v>
      </c>
      <c r="F549" s="0" t="n">
        <v>543.611</v>
      </c>
      <c r="G549" s="0" t="n">
        <v>542.701</v>
      </c>
      <c r="H549" s="0" t="n">
        <v>536.932</v>
      </c>
      <c r="I549" s="0" t="n">
        <v>535.234</v>
      </c>
    </row>
    <row r="550" customFormat="false" ht="13" hidden="false" customHeight="false" outlineLevel="0" collapsed="false">
      <c r="A550" s="0" t="n">
        <v>-75.365</v>
      </c>
      <c r="B550" s="0" t="n">
        <v>-98.103</v>
      </c>
      <c r="C550" s="0" t="n">
        <v>-1582533.213</v>
      </c>
      <c r="D550" s="0" t="n">
        <v>-225310.851</v>
      </c>
      <c r="E550" s="0" t="n">
        <f aca="false">D550/1000</f>
        <v>-225.310851</v>
      </c>
      <c r="F550" s="0" t="n">
        <v>544.714</v>
      </c>
      <c r="G550" s="0" t="n">
        <v>543.471</v>
      </c>
      <c r="H550" s="0" t="n">
        <v>538.043</v>
      </c>
      <c r="I550" s="0" t="n">
        <v>536.31</v>
      </c>
    </row>
    <row r="551" customFormat="false" ht="13" hidden="false" customHeight="false" outlineLevel="0" collapsed="false">
      <c r="A551" s="0" t="n">
        <v>-75.366</v>
      </c>
      <c r="B551" s="0" t="n">
        <v>-98.101</v>
      </c>
      <c r="C551" s="0" t="n">
        <v>-1582379.154</v>
      </c>
      <c r="D551" s="0" t="n">
        <v>-225238.978</v>
      </c>
      <c r="E551" s="0" t="n">
        <f aca="false">D551/1000</f>
        <v>-225.238978</v>
      </c>
      <c r="F551" s="0" t="n">
        <v>544.807</v>
      </c>
      <c r="G551" s="0" t="n">
        <v>543.172</v>
      </c>
      <c r="H551" s="0" t="n">
        <v>537.937</v>
      </c>
      <c r="I551" s="0" t="n">
        <v>536.183</v>
      </c>
    </row>
    <row r="552" customFormat="false" ht="13" hidden="false" customHeight="false" outlineLevel="0" collapsed="false">
      <c r="A552" s="0" t="n">
        <v>-75.368</v>
      </c>
      <c r="B552" s="0" t="n">
        <v>-98.099</v>
      </c>
      <c r="C552" s="0" t="n">
        <v>-1582225.095</v>
      </c>
      <c r="D552" s="0" t="n">
        <v>-225167.104</v>
      </c>
      <c r="E552" s="0" t="n">
        <f aca="false">D552/1000</f>
        <v>-225.167104</v>
      </c>
      <c r="F552" s="0" t="n">
        <v>544.089</v>
      </c>
      <c r="G552" s="0" t="n">
        <v>542.366</v>
      </c>
      <c r="H552" s="0" t="n">
        <v>536.882</v>
      </c>
      <c r="I552" s="0" t="n">
        <v>535.2</v>
      </c>
    </row>
    <row r="553" customFormat="false" ht="13" hidden="false" customHeight="false" outlineLevel="0" collapsed="false">
      <c r="A553" s="0" t="n">
        <v>-75.369</v>
      </c>
      <c r="B553" s="0" t="n">
        <v>-98.098</v>
      </c>
      <c r="C553" s="0" t="n">
        <v>-1582071.036</v>
      </c>
      <c r="D553" s="0" t="n">
        <v>-225095.231</v>
      </c>
      <c r="E553" s="0" t="n">
        <f aca="false">D553/1000</f>
        <v>-225.095231</v>
      </c>
      <c r="F553" s="0" t="n">
        <v>543.105</v>
      </c>
      <c r="G553" s="0" t="n">
        <v>541.476</v>
      </c>
      <c r="H553" s="0" t="n">
        <v>535.773</v>
      </c>
      <c r="I553" s="0" t="n">
        <v>534.026</v>
      </c>
    </row>
    <row r="554" customFormat="false" ht="13" hidden="false" customHeight="false" outlineLevel="0" collapsed="false">
      <c r="A554" s="0" t="n">
        <v>-75.371</v>
      </c>
      <c r="B554" s="0" t="n">
        <v>-98.096</v>
      </c>
      <c r="C554" s="0" t="n">
        <v>-1581916.976</v>
      </c>
      <c r="D554" s="0" t="n">
        <v>-225023.358</v>
      </c>
      <c r="E554" s="0" t="n">
        <f aca="false">D554/1000</f>
        <v>-225.023358</v>
      </c>
      <c r="F554" s="0" t="n">
        <v>542.171</v>
      </c>
      <c r="G554" s="0" t="n">
        <v>540.639</v>
      </c>
      <c r="H554" s="0" t="n">
        <v>534.882</v>
      </c>
      <c r="I554" s="0" t="n">
        <v>533.005</v>
      </c>
    </row>
    <row r="555" customFormat="false" ht="13" hidden="false" customHeight="false" outlineLevel="0" collapsed="false">
      <c r="A555" s="0" t="n">
        <v>-75.372</v>
      </c>
      <c r="B555" s="0" t="n">
        <v>-98.094</v>
      </c>
      <c r="C555" s="0" t="n">
        <v>-1581762.917</v>
      </c>
      <c r="D555" s="0" t="n">
        <v>-224951.485</v>
      </c>
      <c r="E555" s="0" t="n">
        <f aca="false">D555/1000</f>
        <v>-224.951485</v>
      </c>
      <c r="F555" s="0" t="n">
        <v>541.595</v>
      </c>
      <c r="G555" s="0" t="n">
        <v>540.269</v>
      </c>
      <c r="H555" s="0" t="n">
        <v>534.211</v>
      </c>
      <c r="I555" s="0" t="n">
        <v>532.342</v>
      </c>
    </row>
    <row r="556" customFormat="false" ht="13" hidden="false" customHeight="false" outlineLevel="0" collapsed="false">
      <c r="A556" s="0" t="n">
        <v>-75.374</v>
      </c>
      <c r="B556" s="0" t="n">
        <v>-98.092</v>
      </c>
      <c r="C556" s="0" t="n">
        <v>-1581608.858</v>
      </c>
      <c r="D556" s="0" t="n">
        <v>-224879.612</v>
      </c>
      <c r="E556" s="0" t="n">
        <f aca="false">D556/1000</f>
        <v>-224.879612</v>
      </c>
      <c r="F556" s="0" t="n">
        <v>541.638</v>
      </c>
      <c r="G556" s="0" t="n">
        <v>540.682</v>
      </c>
      <c r="H556" s="0" t="n">
        <v>534.151</v>
      </c>
      <c r="I556" s="0" t="n">
        <v>532.336</v>
      </c>
    </row>
    <row r="557" customFormat="false" ht="13" hidden="false" customHeight="false" outlineLevel="0" collapsed="false">
      <c r="A557" s="0" t="n">
        <v>-75.375</v>
      </c>
      <c r="B557" s="0" t="n">
        <v>-98.091</v>
      </c>
      <c r="C557" s="0" t="n">
        <v>-1581454.799</v>
      </c>
      <c r="D557" s="0" t="n">
        <v>-224807.739</v>
      </c>
      <c r="E557" s="0" t="n">
        <f aca="false">D557/1000</f>
        <v>-224.807739</v>
      </c>
      <c r="F557" s="0" t="n">
        <v>542.474</v>
      </c>
      <c r="G557" s="0" t="n">
        <v>541.785</v>
      </c>
      <c r="H557" s="0" t="n">
        <v>535.007</v>
      </c>
      <c r="I557" s="0" t="n">
        <v>533.239</v>
      </c>
    </row>
    <row r="558" customFormat="false" ht="13" hidden="false" customHeight="false" outlineLevel="0" collapsed="false">
      <c r="A558" s="0" t="n">
        <v>-75.377</v>
      </c>
      <c r="B558" s="0" t="n">
        <v>-98.089</v>
      </c>
      <c r="C558" s="0" t="n">
        <v>-1581300.739</v>
      </c>
      <c r="D558" s="0" t="n">
        <v>-224735.866</v>
      </c>
      <c r="E558" s="0" t="n">
        <f aca="false">D558/1000</f>
        <v>-224.735866</v>
      </c>
      <c r="F558" s="0" t="n">
        <v>543.953</v>
      </c>
      <c r="G558" s="0" t="n">
        <v>543.317</v>
      </c>
      <c r="H558" s="0" t="n">
        <v>536.466</v>
      </c>
      <c r="I558" s="0" t="n">
        <v>534.778</v>
      </c>
    </row>
    <row r="559" customFormat="false" ht="13" hidden="false" customHeight="false" outlineLevel="0" collapsed="false">
      <c r="A559" s="0" t="n">
        <v>-75.378</v>
      </c>
      <c r="B559" s="0" t="n">
        <v>-98.087</v>
      </c>
      <c r="C559" s="0" t="n">
        <v>-1581146.68</v>
      </c>
      <c r="D559" s="0" t="n">
        <v>-224663.992</v>
      </c>
      <c r="E559" s="0" t="n">
        <f aca="false">D559/1000</f>
        <v>-224.663992</v>
      </c>
      <c r="F559" s="0" t="n">
        <v>545.569</v>
      </c>
      <c r="G559" s="0" t="n">
        <v>544.934</v>
      </c>
      <c r="H559" s="0" t="n">
        <v>538.152</v>
      </c>
      <c r="I559" s="0" t="n">
        <v>536.359</v>
      </c>
    </row>
    <row r="560" customFormat="false" ht="13" hidden="false" customHeight="false" outlineLevel="0" collapsed="false">
      <c r="A560" s="0" t="n">
        <v>-75.38</v>
      </c>
      <c r="B560" s="0" t="n">
        <v>-98.085</v>
      </c>
      <c r="C560" s="0" t="n">
        <v>-1580992.621</v>
      </c>
      <c r="D560" s="0" t="n">
        <v>-224592.119</v>
      </c>
      <c r="E560" s="0" t="n">
        <f aca="false">D560/1000</f>
        <v>-224.592119</v>
      </c>
      <c r="F560" s="0" t="n">
        <v>546.973</v>
      </c>
      <c r="G560" s="0" t="n">
        <v>546.238</v>
      </c>
      <c r="H560" s="0" t="n">
        <v>539.695</v>
      </c>
      <c r="I560" s="0" t="n">
        <v>537.677</v>
      </c>
    </row>
    <row r="561" customFormat="false" ht="13" hidden="false" customHeight="false" outlineLevel="0" collapsed="false">
      <c r="A561" s="0" t="n">
        <v>-75.381</v>
      </c>
      <c r="B561" s="0" t="n">
        <v>-98.083</v>
      </c>
      <c r="C561" s="0" t="n">
        <v>-1580838.562</v>
      </c>
      <c r="D561" s="0" t="n">
        <v>-224520.246</v>
      </c>
      <c r="E561" s="0" t="n">
        <f aca="false">D561/1000</f>
        <v>-224.520246</v>
      </c>
      <c r="F561" s="0" t="n">
        <v>548.084</v>
      </c>
      <c r="G561" s="0" t="n">
        <v>547.231</v>
      </c>
      <c r="H561" s="0" t="n">
        <v>540.873</v>
      </c>
      <c r="I561" s="0" t="n">
        <v>538.719</v>
      </c>
    </row>
    <row r="562" customFormat="false" ht="13" hidden="false" customHeight="false" outlineLevel="0" collapsed="false">
      <c r="A562" s="0" t="n">
        <v>-75.383</v>
      </c>
      <c r="B562" s="0" t="n">
        <v>-98.082</v>
      </c>
      <c r="C562" s="0" t="n">
        <v>-1580684.503</v>
      </c>
      <c r="D562" s="0" t="n">
        <v>-224448.373</v>
      </c>
      <c r="E562" s="0" t="n">
        <f aca="false">D562/1000</f>
        <v>-224.448373</v>
      </c>
      <c r="F562" s="0" t="n">
        <v>548.957</v>
      </c>
      <c r="G562" s="0" t="n">
        <v>548.104</v>
      </c>
      <c r="H562" s="0" t="n">
        <v>541.81</v>
      </c>
      <c r="I562" s="0" t="n">
        <v>539.537</v>
      </c>
    </row>
    <row r="563" customFormat="false" ht="13" hidden="false" customHeight="false" outlineLevel="0" collapsed="false">
      <c r="A563" s="0" t="n">
        <v>-75.384</v>
      </c>
      <c r="B563" s="0" t="n">
        <v>-98.08</v>
      </c>
      <c r="C563" s="0" t="n">
        <v>-1580530.443</v>
      </c>
      <c r="D563" s="0" t="n">
        <v>-224376.5</v>
      </c>
      <c r="E563" s="0" t="n">
        <f aca="false">D563/1000</f>
        <v>-224.3765</v>
      </c>
      <c r="F563" s="0" t="n">
        <v>549.827</v>
      </c>
      <c r="G563" s="0" t="n">
        <v>549.107</v>
      </c>
      <c r="H563" s="0" t="n">
        <v>542.797</v>
      </c>
      <c r="I563" s="0" t="n">
        <v>540.399</v>
      </c>
    </row>
    <row r="564" customFormat="false" ht="13" hidden="false" customHeight="false" outlineLevel="0" collapsed="false">
      <c r="A564" s="0" t="n">
        <v>-75.386</v>
      </c>
      <c r="B564" s="0" t="n">
        <v>-98.078</v>
      </c>
      <c r="C564" s="0" t="n">
        <v>-1580376.384</v>
      </c>
      <c r="D564" s="0" t="n">
        <v>-224304.627</v>
      </c>
      <c r="E564" s="0" t="n">
        <f aca="false">D564/1000</f>
        <v>-224.304627</v>
      </c>
      <c r="F564" s="0" t="n">
        <v>551.005</v>
      </c>
      <c r="G564" s="0" t="n">
        <v>550.425</v>
      </c>
      <c r="H564" s="0" t="n">
        <v>544.003</v>
      </c>
      <c r="I564" s="0" t="n">
        <v>541.577</v>
      </c>
    </row>
    <row r="565" customFormat="false" ht="13" hidden="false" customHeight="false" outlineLevel="0" collapsed="false">
      <c r="A565" s="0" t="n">
        <v>-75.387</v>
      </c>
      <c r="B565" s="0" t="n">
        <v>-98.076</v>
      </c>
      <c r="C565" s="0" t="n">
        <v>-1580222.325</v>
      </c>
      <c r="D565" s="0" t="n">
        <v>-224232.754</v>
      </c>
      <c r="E565" s="0" t="n">
        <f aca="false">D565/1000</f>
        <v>-224.232754</v>
      </c>
      <c r="F565" s="0" t="n">
        <v>552.492</v>
      </c>
      <c r="G565" s="0" t="n">
        <v>551.979</v>
      </c>
      <c r="H565" s="0" t="n">
        <v>545.336</v>
      </c>
      <c r="I565" s="0" t="n">
        <v>542.976</v>
      </c>
    </row>
    <row r="566" customFormat="false" ht="13" hidden="false" customHeight="false" outlineLevel="0" collapsed="false">
      <c r="A566" s="0" t="n">
        <v>-75.388</v>
      </c>
      <c r="B566" s="0" t="n">
        <v>-98.075</v>
      </c>
      <c r="C566" s="0" t="n">
        <v>-1580068.266</v>
      </c>
      <c r="D566" s="0" t="n">
        <v>-224160.88</v>
      </c>
      <c r="E566" s="0" t="n">
        <f aca="false">D566/1000</f>
        <v>-224.16088</v>
      </c>
      <c r="F566" s="0" t="n">
        <v>554.025</v>
      </c>
      <c r="G566" s="0" t="n">
        <v>553.629</v>
      </c>
      <c r="H566" s="0" t="n">
        <v>546.772</v>
      </c>
      <c r="I566" s="0" t="n">
        <v>544.493</v>
      </c>
    </row>
    <row r="567" customFormat="false" ht="13" hidden="false" customHeight="false" outlineLevel="0" collapsed="false">
      <c r="A567" s="0" t="n">
        <v>-75.39</v>
      </c>
      <c r="B567" s="0" t="n">
        <v>-98.073</v>
      </c>
      <c r="C567" s="0" t="n">
        <v>-1579914.206</v>
      </c>
      <c r="D567" s="0" t="n">
        <v>-224089.007</v>
      </c>
      <c r="E567" s="0" t="n">
        <f aca="false">D567/1000</f>
        <v>-224.089007</v>
      </c>
      <c r="F567" s="0" t="n">
        <v>555.475</v>
      </c>
      <c r="G567" s="0" t="n">
        <v>555.134</v>
      </c>
      <c r="H567" s="0" t="n">
        <v>548.24</v>
      </c>
      <c r="I567" s="0" t="n">
        <v>545.927</v>
      </c>
    </row>
    <row r="568" customFormat="false" ht="13" hidden="false" customHeight="false" outlineLevel="0" collapsed="false">
      <c r="A568" s="0" t="n">
        <v>-75.391</v>
      </c>
      <c r="B568" s="0" t="n">
        <v>-98.071</v>
      </c>
      <c r="C568" s="0" t="n">
        <v>-1579760.147</v>
      </c>
      <c r="D568" s="0" t="n">
        <v>-224017.134</v>
      </c>
      <c r="E568" s="0" t="n">
        <f aca="false">D568/1000</f>
        <v>-224.017134</v>
      </c>
      <c r="F568" s="0" t="n">
        <v>556.664</v>
      </c>
      <c r="G568" s="0" t="n">
        <v>556.135</v>
      </c>
      <c r="H568" s="0" t="n">
        <v>549.37</v>
      </c>
      <c r="I568" s="0" t="n">
        <v>546.989</v>
      </c>
    </row>
    <row r="569" customFormat="false" ht="13" hidden="false" customHeight="false" outlineLevel="0" collapsed="false">
      <c r="A569" s="0" t="n">
        <v>-75.393</v>
      </c>
      <c r="B569" s="0" t="n">
        <v>-98.069</v>
      </c>
      <c r="C569" s="0" t="n">
        <v>-1579606.088</v>
      </c>
      <c r="D569" s="0" t="n">
        <v>-223945.261</v>
      </c>
      <c r="E569" s="0" t="n">
        <f aca="false">D569/1000</f>
        <v>-223.945261</v>
      </c>
      <c r="F569" s="0" t="n">
        <v>557.402</v>
      </c>
      <c r="G569" s="0" t="n">
        <v>556.653</v>
      </c>
      <c r="H569" s="0" t="n">
        <v>549.959</v>
      </c>
      <c r="I569" s="0" t="n">
        <v>547.59</v>
      </c>
    </row>
    <row r="570" customFormat="false" ht="13" hidden="false" customHeight="false" outlineLevel="0" collapsed="false">
      <c r="A570" s="0" t="n">
        <v>-75.394</v>
      </c>
      <c r="B570" s="0" t="n">
        <v>-98.067</v>
      </c>
      <c r="C570" s="0" t="n">
        <v>-1579452.029</v>
      </c>
      <c r="D570" s="0" t="n">
        <v>-223873.388</v>
      </c>
      <c r="E570" s="0" t="n">
        <f aca="false">D570/1000</f>
        <v>-223.873388</v>
      </c>
      <c r="F570" s="0" t="n">
        <v>557.781</v>
      </c>
      <c r="G570" s="0" t="n">
        <v>556.912</v>
      </c>
      <c r="H570" s="0" t="n">
        <v>550.258</v>
      </c>
      <c r="I570" s="0" t="n">
        <v>547.862</v>
      </c>
    </row>
    <row r="571" customFormat="false" ht="13" hidden="false" customHeight="false" outlineLevel="0" collapsed="false">
      <c r="A571" s="0" t="n">
        <v>-75.396</v>
      </c>
      <c r="B571" s="0" t="n">
        <v>-98.066</v>
      </c>
      <c r="C571" s="0" t="n">
        <v>-1579297.969</v>
      </c>
      <c r="D571" s="0" t="n">
        <v>-223801.515</v>
      </c>
      <c r="E571" s="0" t="n">
        <f aca="false">D571/1000</f>
        <v>-223.801515</v>
      </c>
      <c r="F571" s="0" t="n">
        <v>557.865</v>
      </c>
      <c r="G571" s="0" t="n">
        <v>556.995</v>
      </c>
      <c r="H571" s="0" t="n">
        <v>550.338</v>
      </c>
      <c r="I571" s="0" t="n">
        <v>547.892</v>
      </c>
    </row>
    <row r="572" customFormat="false" ht="13" hidden="false" customHeight="false" outlineLevel="0" collapsed="false">
      <c r="A572" s="0" t="n">
        <v>-75.397</v>
      </c>
      <c r="B572" s="0" t="n">
        <v>-98.064</v>
      </c>
      <c r="C572" s="0" t="n">
        <v>-1579143.91</v>
      </c>
      <c r="D572" s="0" t="n">
        <v>-223729.642</v>
      </c>
      <c r="E572" s="0" t="n">
        <f aca="false">D572/1000</f>
        <v>-223.729642</v>
      </c>
      <c r="F572" s="0" t="n">
        <v>557.637</v>
      </c>
      <c r="G572" s="0" t="n">
        <v>556.941</v>
      </c>
      <c r="H572" s="0" t="n">
        <v>550.094</v>
      </c>
      <c r="I572" s="0" t="n">
        <v>547.808</v>
      </c>
    </row>
    <row r="573" customFormat="false" ht="13" hidden="false" customHeight="false" outlineLevel="0" collapsed="false">
      <c r="A573" s="0" t="n">
        <v>-75.399</v>
      </c>
      <c r="B573" s="0" t="n">
        <v>-98.062</v>
      </c>
      <c r="C573" s="0" t="n">
        <v>-1578989.851</v>
      </c>
      <c r="D573" s="0" t="n">
        <v>-223657.768</v>
      </c>
      <c r="E573" s="0" t="n">
        <f aca="false">D573/1000</f>
        <v>-223.657768</v>
      </c>
      <c r="F573" s="0" t="n">
        <v>557.398</v>
      </c>
      <c r="G573" s="0" t="n">
        <v>556.818</v>
      </c>
      <c r="H573" s="0" t="n">
        <v>549.835</v>
      </c>
      <c r="I573" s="0" t="n">
        <v>547.735</v>
      </c>
    </row>
    <row r="574" customFormat="false" ht="13" hidden="false" customHeight="false" outlineLevel="0" collapsed="false">
      <c r="A574" s="0" t="n">
        <v>-75.4</v>
      </c>
      <c r="B574" s="0" t="n">
        <v>-98.06</v>
      </c>
      <c r="C574" s="0" t="n">
        <v>-1578835.792</v>
      </c>
      <c r="D574" s="0" t="n">
        <v>-223585.895</v>
      </c>
      <c r="E574" s="0" t="n">
        <f aca="false">D574/1000</f>
        <v>-223.585895</v>
      </c>
      <c r="F574" s="0" t="n">
        <v>557.471</v>
      </c>
      <c r="G574" s="0" t="n">
        <v>556.885</v>
      </c>
      <c r="H574" s="0" t="n">
        <v>549.966</v>
      </c>
      <c r="I574" s="0" t="n">
        <v>547.812</v>
      </c>
    </row>
    <row r="575" customFormat="false" ht="13" hidden="false" customHeight="false" outlineLevel="0" collapsed="false">
      <c r="A575" s="0" t="n">
        <v>-75.402</v>
      </c>
      <c r="B575" s="0" t="n">
        <v>-98.059</v>
      </c>
      <c r="C575" s="0" t="n">
        <v>-1578681.732</v>
      </c>
      <c r="D575" s="0" t="n">
        <v>-223514.022</v>
      </c>
      <c r="E575" s="0" t="n">
        <f aca="false">D575/1000</f>
        <v>-223.514022</v>
      </c>
      <c r="F575" s="0" t="n">
        <v>557.814</v>
      </c>
      <c r="G575" s="0" t="n">
        <v>557.235</v>
      </c>
      <c r="H575" s="0" t="n">
        <v>550.425</v>
      </c>
      <c r="I575" s="0" t="n">
        <v>548.148</v>
      </c>
    </row>
    <row r="576" customFormat="false" ht="13" hidden="false" customHeight="false" outlineLevel="0" collapsed="false">
      <c r="A576" s="0" t="n">
        <v>-75.403</v>
      </c>
      <c r="B576" s="0" t="n">
        <v>-98.057</v>
      </c>
      <c r="C576" s="0" t="n">
        <v>-1578527.673</v>
      </c>
      <c r="D576" s="0" t="n">
        <v>-223442.149</v>
      </c>
      <c r="E576" s="0" t="n">
        <f aca="false">D576/1000</f>
        <v>-223.442149</v>
      </c>
      <c r="F576" s="0" t="n">
        <v>558.2</v>
      </c>
      <c r="G576" s="0" t="n">
        <v>557.617</v>
      </c>
      <c r="H576" s="0" t="n">
        <v>550.944</v>
      </c>
      <c r="I576" s="0" t="n">
        <v>548.602</v>
      </c>
    </row>
    <row r="577" customFormat="false" ht="13" hidden="false" customHeight="false" outlineLevel="0" collapsed="false">
      <c r="A577" s="0" t="n">
        <v>-75.405</v>
      </c>
      <c r="B577" s="0" t="n">
        <v>-98.055</v>
      </c>
      <c r="C577" s="0" t="n">
        <v>-1578373.614</v>
      </c>
      <c r="D577" s="0" t="n">
        <v>-223370.276</v>
      </c>
      <c r="E577" s="0" t="n">
        <f aca="false">D577/1000</f>
        <v>-223.370276</v>
      </c>
      <c r="F577" s="0" t="n">
        <v>558.529</v>
      </c>
      <c r="G577" s="0" t="n">
        <v>557.926</v>
      </c>
      <c r="H577" s="0" t="n">
        <v>551.34</v>
      </c>
      <c r="I577" s="0" t="n">
        <v>548.985</v>
      </c>
    </row>
    <row r="578" customFormat="false" ht="13" hidden="false" customHeight="false" outlineLevel="0" collapsed="false">
      <c r="A578" s="0" t="n">
        <v>-75.406</v>
      </c>
      <c r="B578" s="0" t="n">
        <v>-98.053</v>
      </c>
      <c r="C578" s="0" t="n">
        <v>-1578219.555</v>
      </c>
      <c r="D578" s="0" t="n">
        <v>-223298.403</v>
      </c>
      <c r="E578" s="0" t="n">
        <f aca="false">D578/1000</f>
        <v>-223.298403</v>
      </c>
      <c r="F578" s="0" t="n">
        <v>558.763</v>
      </c>
      <c r="G578" s="0" t="n">
        <v>558.214</v>
      </c>
      <c r="H578" s="0" t="n">
        <v>551.585</v>
      </c>
      <c r="I578" s="0" t="n">
        <v>549.218</v>
      </c>
    </row>
    <row r="579" customFormat="false" ht="13" hidden="false" customHeight="false" outlineLevel="0" collapsed="false">
      <c r="A579" s="0" t="n">
        <v>-75.408</v>
      </c>
      <c r="B579" s="0" t="n">
        <v>-98.051</v>
      </c>
      <c r="C579" s="0" t="n">
        <v>-1578065.495</v>
      </c>
      <c r="D579" s="0" t="n">
        <v>-223226.53</v>
      </c>
      <c r="E579" s="0" t="n">
        <f aca="false">D579/1000</f>
        <v>-223.22653</v>
      </c>
      <c r="F579" s="0" t="n">
        <v>558.934</v>
      </c>
      <c r="G579" s="0" t="n">
        <v>558.483</v>
      </c>
      <c r="H579" s="0" t="n">
        <v>551.841</v>
      </c>
      <c r="I579" s="0" t="n">
        <v>549.44</v>
      </c>
    </row>
    <row r="580" customFormat="false" ht="13" hidden="false" customHeight="false" outlineLevel="0" collapsed="false">
      <c r="A580" s="0" t="n">
        <v>-75.409</v>
      </c>
      <c r="B580" s="0" t="n">
        <v>-98.05</v>
      </c>
      <c r="C580" s="0" t="n">
        <v>-1577911.436</v>
      </c>
      <c r="D580" s="0" t="n">
        <v>-223154.656</v>
      </c>
      <c r="E580" s="0" t="n">
        <f aca="false">D580/1000</f>
        <v>-223.154656</v>
      </c>
      <c r="F580" s="0" t="n">
        <v>559.144</v>
      </c>
      <c r="G580" s="0" t="n">
        <v>558.833</v>
      </c>
      <c r="H580" s="0" t="n">
        <v>552.226</v>
      </c>
      <c r="I580" s="0" t="n">
        <v>549.832</v>
      </c>
    </row>
    <row r="581" customFormat="false" ht="13" hidden="false" customHeight="false" outlineLevel="0" collapsed="false">
      <c r="A581" s="0" t="n">
        <v>-75.411</v>
      </c>
      <c r="B581" s="0" t="n">
        <v>-98.048</v>
      </c>
      <c r="C581" s="0" t="n">
        <v>-1577757.377</v>
      </c>
      <c r="D581" s="0" t="n">
        <v>-223082.783</v>
      </c>
      <c r="E581" s="0" t="n">
        <f aca="false">D581/1000</f>
        <v>-223.082783</v>
      </c>
      <c r="F581" s="0" t="n">
        <v>559.54</v>
      </c>
      <c r="G581" s="0" t="n">
        <v>559.348</v>
      </c>
      <c r="H581" s="0" t="n">
        <v>552.72</v>
      </c>
      <c r="I581" s="0" t="n">
        <v>550.454</v>
      </c>
    </row>
    <row r="582" customFormat="false" ht="13" hidden="false" customHeight="false" outlineLevel="0" collapsed="false">
      <c r="A582" s="0" t="n">
        <v>-75.412</v>
      </c>
      <c r="B582" s="0" t="n">
        <v>-98.046</v>
      </c>
      <c r="C582" s="0" t="n">
        <v>-1577603.318</v>
      </c>
      <c r="D582" s="0" t="n">
        <v>-223010.91</v>
      </c>
      <c r="E582" s="0" t="n">
        <f aca="false">D582/1000</f>
        <v>-223.01091</v>
      </c>
      <c r="F582" s="0" t="n">
        <v>560.23</v>
      </c>
      <c r="G582" s="0" t="n">
        <v>559.963</v>
      </c>
      <c r="H582" s="0" t="n">
        <v>553.302</v>
      </c>
      <c r="I582" s="0" t="n">
        <v>551.254</v>
      </c>
    </row>
    <row r="583" customFormat="false" ht="13" hidden="false" customHeight="false" outlineLevel="0" collapsed="false">
      <c r="A583" s="0" t="n">
        <v>-75.414</v>
      </c>
      <c r="B583" s="0" t="n">
        <v>-98.044</v>
      </c>
      <c r="C583" s="0" t="n">
        <v>-1577449.258</v>
      </c>
      <c r="D583" s="0" t="n">
        <v>-222939.037</v>
      </c>
      <c r="E583" s="0" t="n">
        <f aca="false">D583/1000</f>
        <v>-222.939037</v>
      </c>
      <c r="F583" s="0" t="n">
        <v>561.139</v>
      </c>
      <c r="G583" s="0" t="n">
        <v>560.665</v>
      </c>
      <c r="H583" s="0" t="n">
        <v>553.977</v>
      </c>
      <c r="I583" s="0" t="n">
        <v>552.068</v>
      </c>
    </row>
    <row r="584" customFormat="false" ht="13" hidden="false" customHeight="false" outlineLevel="0" collapsed="false">
      <c r="A584" s="0" t="n">
        <v>-75.415</v>
      </c>
      <c r="B584" s="0" t="n">
        <v>-98.042</v>
      </c>
      <c r="C584" s="0" t="n">
        <v>-1577295.199</v>
      </c>
      <c r="D584" s="0" t="n">
        <v>-222867.164</v>
      </c>
      <c r="E584" s="0" t="n">
        <f aca="false">D584/1000</f>
        <v>-222.867164</v>
      </c>
      <c r="F584" s="0" t="n">
        <v>562.047</v>
      </c>
      <c r="G584" s="0" t="n">
        <v>561.43</v>
      </c>
      <c r="H584" s="0" t="n">
        <v>554.723</v>
      </c>
      <c r="I584" s="0" t="n">
        <v>552.724</v>
      </c>
    </row>
    <row r="585" customFormat="false" ht="13" hidden="false" customHeight="false" outlineLevel="0" collapsed="false">
      <c r="A585" s="0" t="n">
        <v>-75.416</v>
      </c>
      <c r="B585" s="0" t="n">
        <v>-98.041</v>
      </c>
      <c r="C585" s="0" t="n">
        <v>-1577141.14</v>
      </c>
      <c r="D585" s="0" t="n">
        <v>-222795.291</v>
      </c>
      <c r="E585" s="0" t="n">
        <f aca="false">D585/1000</f>
        <v>-222.795291</v>
      </c>
      <c r="F585" s="0" t="n">
        <v>562.732</v>
      </c>
      <c r="G585" s="0" t="n">
        <v>562.231</v>
      </c>
      <c r="H585" s="0" t="n">
        <v>555.426</v>
      </c>
      <c r="I585" s="0" t="n">
        <v>553.268</v>
      </c>
    </row>
    <row r="586" customFormat="false" ht="13" hidden="false" customHeight="false" outlineLevel="0" collapsed="false">
      <c r="A586" s="0" t="n">
        <v>-75.418</v>
      </c>
      <c r="B586" s="0" t="n">
        <v>-98.039</v>
      </c>
      <c r="C586" s="0" t="n">
        <v>-1576987.081</v>
      </c>
      <c r="D586" s="0" t="n">
        <v>-222723.418</v>
      </c>
      <c r="E586" s="0" t="n">
        <f aca="false">D586/1000</f>
        <v>-222.723418</v>
      </c>
      <c r="F586" s="0" t="n">
        <v>563.169</v>
      </c>
      <c r="G586" s="0" t="n">
        <v>562.927</v>
      </c>
      <c r="H586" s="0" t="n">
        <v>555.907</v>
      </c>
      <c r="I586" s="0" t="n">
        <v>553.815</v>
      </c>
    </row>
    <row r="587" customFormat="false" ht="13" hidden="false" customHeight="false" outlineLevel="0" collapsed="false">
      <c r="A587" s="0" t="n">
        <v>-75.419</v>
      </c>
      <c r="B587" s="0" t="n">
        <v>-98.037</v>
      </c>
      <c r="C587" s="0" t="n">
        <v>-1576833.021</v>
      </c>
      <c r="D587" s="0" t="n">
        <v>-222651.545</v>
      </c>
      <c r="E587" s="0" t="n">
        <f aca="false">D587/1000</f>
        <v>-222.651545</v>
      </c>
      <c r="F587" s="0" t="n">
        <v>563.463</v>
      </c>
      <c r="G587" s="0" t="n">
        <v>563.288</v>
      </c>
      <c r="H587" s="0" t="n">
        <v>556.1</v>
      </c>
      <c r="I587" s="0" t="n">
        <v>554.192</v>
      </c>
    </row>
    <row r="588" customFormat="false" ht="13" hidden="false" customHeight="false" outlineLevel="0" collapsed="false">
      <c r="A588" s="0" t="n">
        <v>-75.421</v>
      </c>
      <c r="B588" s="0" t="n">
        <v>-98.035</v>
      </c>
      <c r="C588" s="0" t="n">
        <v>-1576678.962</v>
      </c>
      <c r="D588" s="0" t="n">
        <v>-222579.671</v>
      </c>
      <c r="E588" s="0" t="n">
        <f aca="false">D588/1000</f>
        <v>-222.579671</v>
      </c>
      <c r="F588" s="0" t="n">
        <v>563.562</v>
      </c>
      <c r="G588" s="0" t="n">
        <v>563.175</v>
      </c>
      <c r="H588" s="0" t="n">
        <v>556.084</v>
      </c>
      <c r="I588" s="0" t="n">
        <v>554.117</v>
      </c>
    </row>
    <row r="589" customFormat="false" ht="13" hidden="false" customHeight="false" outlineLevel="0" collapsed="false">
      <c r="A589" s="0" t="n">
        <v>-75.422</v>
      </c>
      <c r="B589" s="0" t="n">
        <v>-98.034</v>
      </c>
      <c r="C589" s="0" t="n">
        <v>-1576524.903</v>
      </c>
      <c r="D589" s="0" t="n">
        <v>-222507.798</v>
      </c>
      <c r="E589" s="0" t="n">
        <f aca="false">D589/1000</f>
        <v>-222.507798</v>
      </c>
      <c r="F589" s="0" t="n">
        <v>563.363</v>
      </c>
      <c r="G589" s="0" t="n">
        <v>562.735</v>
      </c>
      <c r="H589" s="0" t="n">
        <v>555.912</v>
      </c>
      <c r="I589" s="0" t="n">
        <v>553.746</v>
      </c>
    </row>
    <row r="590" customFormat="false" ht="13" hidden="false" customHeight="false" outlineLevel="0" collapsed="false">
      <c r="A590" s="0" t="n">
        <v>-75.424</v>
      </c>
      <c r="B590" s="0" t="n">
        <v>-98.032</v>
      </c>
      <c r="C590" s="0" t="n">
        <v>-1576370.844</v>
      </c>
      <c r="D590" s="0" t="n">
        <v>-222435.925</v>
      </c>
      <c r="E590" s="0" t="n">
        <f aca="false">D590/1000</f>
        <v>-222.435925</v>
      </c>
      <c r="F590" s="0" t="n">
        <v>562.906</v>
      </c>
      <c r="G590" s="0" t="n">
        <v>562.14</v>
      </c>
      <c r="H590" s="0" t="n">
        <v>555.553</v>
      </c>
      <c r="I590" s="0" t="n">
        <v>553.344</v>
      </c>
    </row>
    <row r="591" customFormat="false" ht="13" hidden="false" customHeight="false" outlineLevel="0" collapsed="false">
      <c r="A591" s="0" t="n">
        <v>-75.425</v>
      </c>
      <c r="B591" s="0" t="n">
        <v>-98.03</v>
      </c>
      <c r="C591" s="0" t="n">
        <v>-1576216.784</v>
      </c>
      <c r="D591" s="0" t="n">
        <v>-222364.052</v>
      </c>
      <c r="E591" s="0" t="n">
        <f aca="false">D591/1000</f>
        <v>-222.364052</v>
      </c>
      <c r="F591" s="0" t="n">
        <v>562.349</v>
      </c>
      <c r="G591" s="0" t="n">
        <v>561.529</v>
      </c>
      <c r="H591" s="0" t="n">
        <v>555.057</v>
      </c>
      <c r="I591" s="0" t="n">
        <v>552.86</v>
      </c>
    </row>
    <row r="592" customFormat="false" ht="13" hidden="false" customHeight="false" outlineLevel="0" collapsed="false">
      <c r="A592" s="0" t="n">
        <v>-75.427</v>
      </c>
      <c r="B592" s="0" t="n">
        <v>-98.028</v>
      </c>
      <c r="C592" s="0" t="n">
        <v>-1576062.725</v>
      </c>
      <c r="D592" s="0" t="n">
        <v>-222292.179</v>
      </c>
      <c r="E592" s="0" t="n">
        <f aca="false">D592/1000</f>
        <v>-222.292179</v>
      </c>
      <c r="F592" s="0" t="n">
        <v>561.786</v>
      </c>
      <c r="G592" s="0" t="n">
        <v>560.865</v>
      </c>
      <c r="H592" s="0" t="n">
        <v>554.464</v>
      </c>
      <c r="I592" s="0" t="n">
        <v>552.183</v>
      </c>
    </row>
    <row r="593" customFormat="false" ht="13" hidden="false" customHeight="false" outlineLevel="0" collapsed="false">
      <c r="A593" s="0" t="n">
        <v>-75.428</v>
      </c>
      <c r="B593" s="0" t="n">
        <v>-98.026</v>
      </c>
      <c r="C593" s="0" t="n">
        <v>-1575908.666</v>
      </c>
      <c r="D593" s="0" t="n">
        <v>-222220.306</v>
      </c>
      <c r="E593" s="0" t="n">
        <f aca="false">D593/1000</f>
        <v>-222.220306</v>
      </c>
      <c r="F593" s="0" t="n">
        <v>560.976</v>
      </c>
      <c r="G593" s="0" t="n">
        <v>559.839</v>
      </c>
      <c r="H593" s="0" t="n">
        <v>553.563</v>
      </c>
      <c r="I593" s="0" t="n">
        <v>551.138</v>
      </c>
    </row>
    <row r="594" customFormat="false" ht="13" hidden="false" customHeight="false" outlineLevel="0" collapsed="false">
      <c r="A594" s="0" t="n">
        <v>-75.43</v>
      </c>
      <c r="B594" s="0" t="n">
        <v>-98.025</v>
      </c>
      <c r="C594" s="0" t="n">
        <v>-1575754.607</v>
      </c>
      <c r="D594" s="0" t="n">
        <v>-222148.433</v>
      </c>
      <c r="E594" s="0" t="n">
        <f aca="false">D594/1000</f>
        <v>-222.148433</v>
      </c>
      <c r="F594" s="0" t="n">
        <v>559.531</v>
      </c>
      <c r="G594" s="0" t="n">
        <v>558.165</v>
      </c>
      <c r="H594" s="0" t="n">
        <v>552.04</v>
      </c>
      <c r="I594" s="0" t="n">
        <v>549.518</v>
      </c>
    </row>
    <row r="595" customFormat="false" ht="13" hidden="false" customHeight="false" outlineLevel="0" collapsed="false">
      <c r="A595" s="0" t="n">
        <v>-75.431</v>
      </c>
      <c r="B595" s="0" t="n">
        <v>-98.023</v>
      </c>
      <c r="C595" s="0" t="n">
        <v>-1575600.547</v>
      </c>
      <c r="D595" s="0" t="n">
        <v>-222076.559</v>
      </c>
      <c r="E595" s="0" t="n">
        <f aca="false">D595/1000</f>
        <v>-222.076559</v>
      </c>
      <c r="F595" s="0" t="n">
        <v>557.672</v>
      </c>
      <c r="G595" s="0" t="n">
        <v>556.194</v>
      </c>
      <c r="H595" s="0" t="n">
        <v>550.155</v>
      </c>
      <c r="I595" s="0" t="n">
        <v>547.568</v>
      </c>
    </row>
    <row r="596" customFormat="false" ht="13" hidden="false" customHeight="false" outlineLevel="0" collapsed="false">
      <c r="A596" s="0" t="n">
        <v>-75.433</v>
      </c>
      <c r="B596" s="0" t="n">
        <v>-98.021</v>
      </c>
      <c r="C596" s="0" t="n">
        <v>-1575446.488</v>
      </c>
      <c r="D596" s="0" t="n">
        <v>-222004.686</v>
      </c>
      <c r="E596" s="0" t="n">
        <f aca="false">D596/1000</f>
        <v>-222.004686</v>
      </c>
      <c r="F596" s="0" t="n">
        <v>556.018</v>
      </c>
      <c r="G596" s="0" t="n">
        <v>554.607</v>
      </c>
      <c r="H596" s="0" t="n">
        <v>548.588</v>
      </c>
      <c r="I596" s="0" t="n">
        <v>545.929</v>
      </c>
    </row>
    <row r="597" customFormat="false" ht="13" hidden="false" customHeight="false" outlineLevel="0" collapsed="false">
      <c r="A597" s="0" t="n">
        <v>-75.434</v>
      </c>
      <c r="B597" s="0" t="n">
        <v>-98.019</v>
      </c>
      <c r="C597" s="0" t="n">
        <v>-1575292.429</v>
      </c>
      <c r="D597" s="0" t="n">
        <v>-221932.813</v>
      </c>
      <c r="E597" s="0" t="n">
        <f aca="false">D597/1000</f>
        <v>-221.932813</v>
      </c>
      <c r="F597" s="0" t="n">
        <v>554.813</v>
      </c>
      <c r="G597" s="0" t="n">
        <v>553.575</v>
      </c>
      <c r="H597" s="0" t="n">
        <v>547.565</v>
      </c>
      <c r="I597" s="0" t="n">
        <v>544.906</v>
      </c>
    </row>
    <row r="598" customFormat="false" ht="13" hidden="false" customHeight="false" outlineLevel="0" collapsed="false">
      <c r="A598" s="0" t="n">
        <v>-75.436</v>
      </c>
      <c r="B598" s="0" t="n">
        <v>-98.017</v>
      </c>
      <c r="C598" s="0" t="n">
        <v>-1575138.37</v>
      </c>
      <c r="D598" s="0" t="n">
        <v>-221860.94</v>
      </c>
      <c r="E598" s="0" t="n">
        <f aca="false">D598/1000</f>
        <v>-221.86094</v>
      </c>
      <c r="F598" s="0" t="n">
        <v>553.745</v>
      </c>
      <c r="G598" s="0" t="n">
        <v>553.076</v>
      </c>
      <c r="H598" s="0" t="n">
        <v>546.588</v>
      </c>
      <c r="I598" s="0" t="n">
        <v>543.999</v>
      </c>
    </row>
    <row r="599" customFormat="false" ht="13" hidden="false" customHeight="false" outlineLevel="0" collapsed="false">
      <c r="A599" s="0" t="n">
        <v>-75.437</v>
      </c>
      <c r="B599" s="0" t="n">
        <v>-98.016</v>
      </c>
      <c r="C599" s="0" t="n">
        <v>-1574984.31</v>
      </c>
      <c r="D599" s="0" t="n">
        <v>-221789.067</v>
      </c>
      <c r="E599" s="0" t="n">
        <f aca="false">D599/1000</f>
        <v>-221.789067</v>
      </c>
      <c r="F599" s="0" t="n">
        <v>552.285</v>
      </c>
      <c r="G599" s="0" t="n">
        <v>552.8</v>
      </c>
      <c r="H599" s="0" t="n">
        <v>545.06</v>
      </c>
      <c r="I599" s="0" t="n">
        <v>542.513</v>
      </c>
    </row>
    <row r="600" customFormat="false" ht="13" hidden="false" customHeight="false" outlineLevel="0" collapsed="false">
      <c r="A600" s="0" t="n">
        <v>-75.439</v>
      </c>
      <c r="B600" s="0" t="n">
        <v>-98.014</v>
      </c>
      <c r="C600" s="0" t="n">
        <v>-1574830.251</v>
      </c>
      <c r="D600" s="0" t="n">
        <v>-221717.194</v>
      </c>
      <c r="E600" s="0" t="n">
        <f aca="false">D600/1000</f>
        <v>-221.717194</v>
      </c>
      <c r="F600" s="0" t="n">
        <v>550.254</v>
      </c>
      <c r="G600" s="0" t="s">
        <v>5</v>
      </c>
      <c r="H600" s="0" t="n">
        <v>542.833</v>
      </c>
      <c r="I600" s="0" t="n">
        <v>540.298</v>
      </c>
    </row>
    <row r="601" customFormat="false" ht="13" hidden="false" customHeight="false" outlineLevel="0" collapsed="false">
      <c r="A601" s="0" t="n">
        <v>-75.44</v>
      </c>
      <c r="B601" s="0" t="n">
        <v>-98.012</v>
      </c>
      <c r="C601" s="0" t="n">
        <v>-1574676.192</v>
      </c>
      <c r="D601" s="0" t="n">
        <v>-221645.321</v>
      </c>
      <c r="E601" s="0" t="n">
        <f aca="false">D601/1000</f>
        <v>-221.645321</v>
      </c>
      <c r="F601" s="0" t="n">
        <v>547.908</v>
      </c>
      <c r="G601" s="0" t="s">
        <v>5</v>
      </c>
      <c r="H601" s="0" t="n">
        <v>540.36</v>
      </c>
      <c r="I601" s="0" t="n">
        <v>537.806</v>
      </c>
    </row>
    <row r="602" customFormat="false" ht="13" hidden="false" customHeight="false" outlineLevel="0" collapsed="false">
      <c r="A602" s="0" t="n">
        <v>-75.442</v>
      </c>
      <c r="B602" s="0" t="n">
        <v>-98.01</v>
      </c>
      <c r="C602" s="0" t="n">
        <v>-1574522.133</v>
      </c>
      <c r="D602" s="0" t="n">
        <v>-221573.447</v>
      </c>
      <c r="E602" s="0" t="n">
        <f aca="false">D602/1000</f>
        <v>-221.573447</v>
      </c>
      <c r="F602" s="0" t="n">
        <v>545.841</v>
      </c>
      <c r="G602" s="0" t="s">
        <v>5</v>
      </c>
      <c r="H602" s="0" t="n">
        <v>538.345</v>
      </c>
      <c r="I602" s="0" t="n">
        <v>535.819</v>
      </c>
    </row>
    <row r="603" customFormat="false" ht="13" hidden="false" customHeight="false" outlineLevel="0" collapsed="false">
      <c r="A603" s="0" t="n">
        <v>-75.443</v>
      </c>
      <c r="B603" s="0" t="n">
        <v>-98.009</v>
      </c>
      <c r="C603" s="0" t="n">
        <v>-1574368.073</v>
      </c>
      <c r="D603" s="0" t="n">
        <v>-221501.574</v>
      </c>
      <c r="E603" s="0" t="n">
        <f aca="false">D603/1000</f>
        <v>-221.501574</v>
      </c>
      <c r="F603" s="0" t="n">
        <v>544.831</v>
      </c>
      <c r="G603" s="0" t="s">
        <v>5</v>
      </c>
      <c r="H603" s="0" t="n">
        <v>537.44</v>
      </c>
      <c r="I603" s="0" t="n">
        <v>534.928</v>
      </c>
    </row>
    <row r="604" customFormat="false" ht="13" hidden="false" customHeight="false" outlineLevel="0" collapsed="false">
      <c r="A604" s="0" t="n">
        <v>-75.444</v>
      </c>
      <c r="B604" s="0" t="n">
        <v>-98.007</v>
      </c>
      <c r="C604" s="0" t="n">
        <v>-1574214.014</v>
      </c>
      <c r="D604" s="0" t="n">
        <v>-221429.701</v>
      </c>
      <c r="E604" s="0" t="n">
        <f aca="false">D604/1000</f>
        <v>-221.429701</v>
      </c>
      <c r="F604" s="0" t="n">
        <v>545.051</v>
      </c>
      <c r="G604" s="0" t="s">
        <v>5</v>
      </c>
      <c r="H604" s="0" t="n">
        <v>537.583</v>
      </c>
      <c r="I604" s="0" t="n">
        <v>535.022</v>
      </c>
    </row>
    <row r="605" customFormat="false" ht="13" hidden="false" customHeight="false" outlineLevel="0" collapsed="false">
      <c r="A605" s="0" t="n">
        <v>-75.446</v>
      </c>
      <c r="B605" s="0" t="n">
        <v>-98.005</v>
      </c>
      <c r="C605" s="0" t="n">
        <v>-1574059.955</v>
      </c>
      <c r="D605" s="0" t="n">
        <v>-221357.828</v>
      </c>
      <c r="E605" s="0" t="n">
        <f aca="false">D605/1000</f>
        <v>-221.357828</v>
      </c>
      <c r="F605" s="0" t="n">
        <v>545.575</v>
      </c>
      <c r="G605" s="0" t="s">
        <v>5</v>
      </c>
      <c r="H605" s="0" t="n">
        <v>537.85</v>
      </c>
      <c r="I605" s="0" t="n">
        <v>535.212</v>
      </c>
    </row>
    <row r="606" customFormat="false" ht="13" hidden="false" customHeight="false" outlineLevel="0" collapsed="false">
      <c r="A606" s="0" t="n">
        <v>-75.447</v>
      </c>
      <c r="B606" s="0" t="n">
        <v>-98.003</v>
      </c>
      <c r="C606" s="0" t="n">
        <v>-1573905.896</v>
      </c>
      <c r="D606" s="0" t="n">
        <v>-221285.955</v>
      </c>
      <c r="E606" s="0" t="n">
        <f aca="false">D606/1000</f>
        <v>-221.285955</v>
      </c>
      <c r="F606" s="0" t="n">
        <v>545.366</v>
      </c>
      <c r="G606" s="0" t="s">
        <v>5</v>
      </c>
      <c r="H606" s="0" t="n">
        <v>537.219</v>
      </c>
      <c r="I606" s="0" t="n">
        <v>534.531</v>
      </c>
    </row>
    <row r="607" customFormat="false" ht="13" hidden="false" customHeight="false" outlineLevel="0" collapsed="false">
      <c r="A607" s="0" t="n">
        <v>-75.449</v>
      </c>
      <c r="B607" s="0" t="n">
        <v>-98.001</v>
      </c>
      <c r="C607" s="0" t="n">
        <v>-1573751.836</v>
      </c>
      <c r="D607" s="0" t="n">
        <v>-221214.082</v>
      </c>
      <c r="E607" s="0" t="n">
        <f aca="false">D607/1000</f>
        <v>-221.214082</v>
      </c>
      <c r="F607" s="0" t="n">
        <v>544.333</v>
      </c>
      <c r="G607" s="0" t="s">
        <v>5</v>
      </c>
      <c r="H607" s="0" t="n">
        <v>535.808</v>
      </c>
      <c r="I607" s="0" t="n">
        <v>533.169</v>
      </c>
    </row>
    <row r="608" customFormat="false" ht="13" hidden="false" customHeight="false" outlineLevel="0" collapsed="false">
      <c r="A608" s="0" t="n">
        <v>-75.45</v>
      </c>
      <c r="B608" s="0" t="n">
        <v>-98</v>
      </c>
      <c r="C608" s="0" t="n">
        <v>-1573597.777</v>
      </c>
      <c r="D608" s="0" t="n">
        <v>-221142.209</v>
      </c>
      <c r="E608" s="0" t="n">
        <f aca="false">D608/1000</f>
        <v>-221.142209</v>
      </c>
      <c r="F608" s="0" t="n">
        <v>543.334</v>
      </c>
      <c r="G608" s="0" t="s">
        <v>5</v>
      </c>
      <c r="H608" s="0" t="n">
        <v>534.79</v>
      </c>
      <c r="I608" s="0" t="n">
        <v>532.306</v>
      </c>
    </row>
    <row r="609" customFormat="false" ht="13" hidden="false" customHeight="false" outlineLevel="0" collapsed="false">
      <c r="A609" s="0" t="n">
        <v>-75.452</v>
      </c>
      <c r="B609" s="0" t="n">
        <v>-97.998</v>
      </c>
      <c r="C609" s="0" t="n">
        <v>-1573443.718</v>
      </c>
      <c r="D609" s="0" t="n">
        <v>-221070.335</v>
      </c>
      <c r="E609" s="0" t="n">
        <f aca="false">D609/1000</f>
        <v>-221.070335</v>
      </c>
      <c r="F609" s="0" t="n">
        <v>543.094</v>
      </c>
      <c r="G609" s="0" t="s">
        <v>5</v>
      </c>
      <c r="H609" s="0" t="n">
        <v>534.782</v>
      </c>
      <c r="I609" s="0" t="n">
        <v>532.473</v>
      </c>
    </row>
    <row r="610" customFormat="false" ht="13" hidden="false" customHeight="false" outlineLevel="0" collapsed="false">
      <c r="A610" s="0" t="n">
        <v>-75.453</v>
      </c>
      <c r="B610" s="0" t="n">
        <v>-97.996</v>
      </c>
      <c r="C610" s="0" t="n">
        <v>-1573289.659</v>
      </c>
      <c r="D610" s="0" t="n">
        <v>-220998.462</v>
      </c>
      <c r="E610" s="0" t="n">
        <f aca="false">D610/1000</f>
        <v>-220.998462</v>
      </c>
      <c r="F610" s="0" t="n">
        <v>543.439</v>
      </c>
      <c r="G610" s="0" t="s">
        <v>5</v>
      </c>
      <c r="H610" s="0" t="n">
        <v>535.384</v>
      </c>
      <c r="I610" s="0" t="n">
        <v>533.155</v>
      </c>
    </row>
    <row r="611" customFormat="false" ht="13" hidden="false" customHeight="false" outlineLevel="0" collapsed="false">
      <c r="A611" s="0" t="n">
        <v>-75.455</v>
      </c>
      <c r="B611" s="0" t="n">
        <v>-97.994</v>
      </c>
      <c r="C611" s="0" t="n">
        <v>-1573135.599</v>
      </c>
      <c r="D611" s="0" t="n">
        <v>-220926.589</v>
      </c>
      <c r="E611" s="0" t="n">
        <f aca="false">D611/1000</f>
        <v>-220.926589</v>
      </c>
      <c r="F611" s="0" t="n">
        <v>543.783</v>
      </c>
      <c r="G611" s="0" t="s">
        <v>5</v>
      </c>
      <c r="H611" s="0" t="n">
        <v>535.842</v>
      </c>
      <c r="I611" s="0" t="n">
        <v>533.636</v>
      </c>
    </row>
    <row r="612" customFormat="false" ht="13" hidden="false" customHeight="false" outlineLevel="0" collapsed="false">
      <c r="A612" s="0" t="n">
        <v>-75.456</v>
      </c>
      <c r="B612" s="0" t="n">
        <v>-97.992</v>
      </c>
      <c r="C612" s="0" t="n">
        <v>-1572981.54</v>
      </c>
      <c r="D612" s="0" t="n">
        <v>-220854.716</v>
      </c>
      <c r="E612" s="0" t="n">
        <f aca="false">D612/1000</f>
        <v>-220.854716</v>
      </c>
      <c r="F612" s="0" t="n">
        <v>543.72</v>
      </c>
      <c r="G612" s="0" t="s">
        <v>5</v>
      </c>
      <c r="H612" s="0" t="n">
        <v>535.602</v>
      </c>
      <c r="I612" s="0" t="n">
        <v>533.513</v>
      </c>
    </row>
    <row r="613" customFormat="false" ht="13" hidden="false" customHeight="false" outlineLevel="0" collapsed="false">
      <c r="A613" s="0" t="n">
        <v>-75.458</v>
      </c>
      <c r="B613" s="0" t="n">
        <v>-97.991</v>
      </c>
      <c r="C613" s="0" t="n">
        <v>-1572827.481</v>
      </c>
      <c r="D613" s="0" t="n">
        <v>-220782.843</v>
      </c>
      <c r="E613" s="0" t="n">
        <f aca="false">D613/1000</f>
        <v>-220.782843</v>
      </c>
      <c r="F613" s="0" t="n">
        <v>543.164</v>
      </c>
      <c r="G613" s="0" t="s">
        <v>5</v>
      </c>
      <c r="H613" s="0" t="n">
        <v>534.79</v>
      </c>
      <c r="I613" s="0" t="n">
        <v>532.997</v>
      </c>
    </row>
    <row r="614" customFormat="false" ht="13" hidden="false" customHeight="false" outlineLevel="0" collapsed="false">
      <c r="A614" s="0" t="n">
        <v>-75.459</v>
      </c>
      <c r="B614" s="0" t="n">
        <v>-97.989</v>
      </c>
      <c r="C614" s="0" t="n">
        <v>-1572673.422</v>
      </c>
      <c r="D614" s="0" t="n">
        <v>-220710.97</v>
      </c>
      <c r="E614" s="0" t="n">
        <f aca="false">D614/1000</f>
        <v>-220.71097</v>
      </c>
      <c r="F614" s="0" t="n">
        <v>542.198</v>
      </c>
      <c r="G614" s="0" t="s">
        <v>5</v>
      </c>
      <c r="H614" s="0" t="n">
        <v>533.907</v>
      </c>
      <c r="I614" s="0" t="n">
        <v>532.254</v>
      </c>
    </row>
    <row r="615" customFormat="false" ht="13" hidden="false" customHeight="false" outlineLevel="0" collapsed="false">
      <c r="A615" s="0" t="n">
        <v>-75.461</v>
      </c>
      <c r="B615" s="0" t="n">
        <v>-97.987</v>
      </c>
      <c r="C615" s="0" t="n">
        <v>-1572519.362</v>
      </c>
      <c r="D615" s="0" t="n">
        <v>-220639.097</v>
      </c>
      <c r="E615" s="0" t="n">
        <f aca="false">D615/1000</f>
        <v>-220.639097</v>
      </c>
      <c r="F615" s="0" t="n">
        <v>541.061</v>
      </c>
      <c r="G615" s="0" t="s">
        <v>5</v>
      </c>
      <c r="H615" s="0" t="n">
        <v>532.766</v>
      </c>
      <c r="I615" s="0" t="n">
        <v>530.95</v>
      </c>
    </row>
    <row r="616" customFormat="false" ht="13" hidden="false" customHeight="false" outlineLevel="0" collapsed="false">
      <c r="A616" s="0" t="n">
        <v>-75.462</v>
      </c>
      <c r="B616" s="0" t="n">
        <v>-97.985</v>
      </c>
      <c r="C616" s="0" t="n">
        <v>-1572365.303</v>
      </c>
      <c r="D616" s="0" t="n">
        <v>-220567.223</v>
      </c>
      <c r="E616" s="0" t="n">
        <f aca="false">D616/1000</f>
        <v>-220.567223</v>
      </c>
      <c r="F616" s="0" t="n">
        <v>539.782</v>
      </c>
      <c r="G616" s="0" t="s">
        <v>5</v>
      </c>
      <c r="H616" s="0" t="n">
        <v>531.182</v>
      </c>
      <c r="I616" s="0" t="n">
        <v>529.224</v>
      </c>
    </row>
    <row r="617" customFormat="false" ht="13" hidden="false" customHeight="false" outlineLevel="0" collapsed="false">
      <c r="A617" s="0" t="n">
        <v>-75.464</v>
      </c>
      <c r="B617" s="0" t="n">
        <v>-97.983</v>
      </c>
      <c r="C617" s="0" t="n">
        <v>-1572211.244</v>
      </c>
      <c r="D617" s="0" t="n">
        <v>-220495.35</v>
      </c>
      <c r="E617" s="0" t="n">
        <f aca="false">D617/1000</f>
        <v>-220.49535</v>
      </c>
      <c r="F617" s="0" t="n">
        <v>538.594</v>
      </c>
      <c r="G617" s="0" t="s">
        <v>5</v>
      </c>
      <c r="H617" s="0" t="n">
        <v>530.015</v>
      </c>
      <c r="I617" s="0" t="n">
        <v>527.835</v>
      </c>
    </row>
    <row r="618" customFormat="false" ht="13" hidden="false" customHeight="false" outlineLevel="0" collapsed="false">
      <c r="A618" s="0" t="n">
        <v>-75.465</v>
      </c>
      <c r="B618" s="0" t="n">
        <v>-97.982</v>
      </c>
      <c r="C618" s="0" t="n">
        <v>-1572057.185</v>
      </c>
      <c r="D618" s="0" t="n">
        <v>-220423.477</v>
      </c>
      <c r="E618" s="0" t="n">
        <f aca="false">D618/1000</f>
        <v>-220.423477</v>
      </c>
      <c r="F618" s="0" t="n">
        <v>537.971</v>
      </c>
      <c r="G618" s="0" t="s">
        <v>5</v>
      </c>
      <c r="H618" s="0" t="n">
        <v>529.745</v>
      </c>
      <c r="I618" s="0" t="n">
        <v>527.346</v>
      </c>
    </row>
    <row r="619" customFormat="false" ht="13" hidden="false" customHeight="false" outlineLevel="0" collapsed="false">
      <c r="A619" s="0" t="n">
        <v>-75.467</v>
      </c>
      <c r="B619" s="0" t="n">
        <v>-97.98</v>
      </c>
      <c r="C619" s="0" t="n">
        <v>-1571903.125</v>
      </c>
      <c r="D619" s="0" t="n">
        <v>-220351.604</v>
      </c>
      <c r="E619" s="0" t="n">
        <f aca="false">D619/1000</f>
        <v>-220.351604</v>
      </c>
      <c r="F619" s="0" t="n">
        <v>537.88</v>
      </c>
      <c r="G619" s="0" t="s">
        <v>5</v>
      </c>
      <c r="H619" s="0" t="n">
        <v>529.858</v>
      </c>
      <c r="I619" s="0" t="n">
        <v>527.383</v>
      </c>
    </row>
    <row r="620" customFormat="false" ht="13" hidden="false" customHeight="false" outlineLevel="0" collapsed="false">
      <c r="A620" s="0" t="n">
        <v>-75.468</v>
      </c>
      <c r="B620" s="0" t="n">
        <v>-97.978</v>
      </c>
      <c r="C620" s="0" t="n">
        <v>-1571749.066</v>
      </c>
      <c r="D620" s="0" t="n">
        <v>-220279.731</v>
      </c>
      <c r="E620" s="0" t="n">
        <f aca="false">D620/1000</f>
        <v>-220.279731</v>
      </c>
      <c r="F620" s="0" t="n">
        <v>537.708</v>
      </c>
      <c r="G620" s="0" t="s">
        <v>5</v>
      </c>
      <c r="H620" s="0" t="n">
        <v>529.702</v>
      </c>
      <c r="I620" s="0" t="n">
        <v>527.316</v>
      </c>
    </row>
    <row r="621" customFormat="false" ht="13" hidden="false" customHeight="false" outlineLevel="0" collapsed="false">
      <c r="A621" s="0" t="n">
        <v>-75.47</v>
      </c>
      <c r="B621" s="0" t="n">
        <v>-97.976</v>
      </c>
      <c r="C621" s="0" t="n">
        <v>-1571595.007</v>
      </c>
      <c r="D621" s="0" t="n">
        <v>-220207.858</v>
      </c>
      <c r="E621" s="0" t="n">
        <f aca="false">D621/1000</f>
        <v>-220.207858</v>
      </c>
      <c r="F621" s="0" t="n">
        <v>537.006</v>
      </c>
      <c r="G621" s="0" t="s">
        <v>5</v>
      </c>
      <c r="H621" s="0" t="n">
        <v>529.029</v>
      </c>
      <c r="I621" s="0" t="n">
        <v>526.811</v>
      </c>
    </row>
    <row r="622" customFormat="false" ht="13" hidden="false" customHeight="false" outlineLevel="0" collapsed="false">
      <c r="A622" s="0" t="n">
        <v>-75.471</v>
      </c>
      <c r="B622" s="0" t="n">
        <v>-97.974</v>
      </c>
      <c r="C622" s="0" t="n">
        <v>-1571440.948</v>
      </c>
      <c r="D622" s="0" t="n">
        <v>-220135.985</v>
      </c>
      <c r="E622" s="0" t="n">
        <f aca="false">D622/1000</f>
        <v>-220.135985</v>
      </c>
      <c r="F622" s="0" t="n">
        <v>535.914</v>
      </c>
      <c r="G622" s="0" t="s">
        <v>5</v>
      </c>
      <c r="H622" s="0" t="n">
        <v>527.788</v>
      </c>
      <c r="I622" s="0" t="n">
        <v>525.826</v>
      </c>
    </row>
    <row r="623" customFormat="false" ht="13" hidden="false" customHeight="false" outlineLevel="0" collapsed="false">
      <c r="A623" s="0" t="n">
        <v>-75.472</v>
      </c>
      <c r="B623" s="0" t="n">
        <v>-97.973</v>
      </c>
      <c r="C623" s="0" t="n">
        <v>-1571286.888</v>
      </c>
      <c r="D623" s="0" t="n">
        <v>-220064.111</v>
      </c>
      <c r="E623" s="0" t="n">
        <f aca="false">D623/1000</f>
        <v>-220.064111</v>
      </c>
      <c r="F623" s="0" t="n">
        <v>534.667</v>
      </c>
      <c r="G623" s="0" t="s">
        <v>5</v>
      </c>
      <c r="H623" s="0" t="n">
        <v>526.33</v>
      </c>
      <c r="I623" s="0" t="n">
        <v>524.523</v>
      </c>
    </row>
    <row r="624" customFormat="false" ht="13" hidden="false" customHeight="false" outlineLevel="0" collapsed="false">
      <c r="A624" s="0" t="n">
        <v>-75.474</v>
      </c>
      <c r="B624" s="0" t="n">
        <v>-97.971</v>
      </c>
      <c r="C624" s="0" t="n">
        <v>-1571132.829</v>
      </c>
      <c r="D624" s="0" t="n">
        <v>-219992.238</v>
      </c>
      <c r="E624" s="0" t="n">
        <f aca="false">D624/1000</f>
        <v>-219.992238</v>
      </c>
      <c r="F624" s="0" t="n">
        <v>533.385</v>
      </c>
      <c r="G624" s="0" t="s">
        <v>5</v>
      </c>
      <c r="H624" s="0" t="n">
        <v>524.947</v>
      </c>
      <c r="I624" s="0" t="n">
        <v>523.154</v>
      </c>
    </row>
    <row r="625" customFormat="false" ht="13" hidden="false" customHeight="false" outlineLevel="0" collapsed="false">
      <c r="A625" s="0" t="n">
        <v>-75.475</v>
      </c>
      <c r="B625" s="0" t="n">
        <v>-97.969</v>
      </c>
      <c r="C625" s="0" t="n">
        <v>-1570978.77</v>
      </c>
      <c r="D625" s="0" t="n">
        <v>-219920.365</v>
      </c>
      <c r="E625" s="0" t="n">
        <f aca="false">D625/1000</f>
        <v>-219.920365</v>
      </c>
      <c r="F625" s="0" t="n">
        <v>532.06</v>
      </c>
      <c r="G625" s="0" t="s">
        <v>5</v>
      </c>
      <c r="H625" s="0" t="n">
        <v>523.723</v>
      </c>
      <c r="I625" s="0" t="n">
        <v>521.856</v>
      </c>
    </row>
    <row r="626" customFormat="false" ht="13" hidden="false" customHeight="false" outlineLevel="0" collapsed="false">
      <c r="A626" s="0" t="n">
        <v>-75.477</v>
      </c>
      <c r="B626" s="0" t="n">
        <v>-97.967</v>
      </c>
      <c r="C626" s="0" t="n">
        <v>-1570824.711</v>
      </c>
      <c r="D626" s="0" t="n">
        <v>-219848.492</v>
      </c>
      <c r="E626" s="0" t="n">
        <f aca="false">D626/1000</f>
        <v>-219.848492</v>
      </c>
      <c r="F626" s="0" t="n">
        <v>530.792</v>
      </c>
      <c r="G626" s="0" t="s">
        <v>5</v>
      </c>
      <c r="H626" s="0" t="n">
        <v>522.567</v>
      </c>
      <c r="I626" s="0" t="n">
        <v>520.694</v>
      </c>
    </row>
    <row r="627" customFormat="false" ht="13" hidden="false" customHeight="false" outlineLevel="0" collapsed="false">
      <c r="A627" s="0" t="n">
        <v>-75.478</v>
      </c>
      <c r="B627" s="0" t="n">
        <v>-97.965</v>
      </c>
      <c r="C627" s="0" t="n">
        <v>-1570670.651</v>
      </c>
      <c r="D627" s="0" t="n">
        <v>-219776.619</v>
      </c>
      <c r="E627" s="0" t="n">
        <f aca="false">D627/1000</f>
        <v>-219.776619</v>
      </c>
      <c r="F627" s="0" t="n">
        <v>529.703</v>
      </c>
      <c r="G627" s="0" t="s">
        <v>5</v>
      </c>
      <c r="H627" s="0" t="n">
        <v>521.548</v>
      </c>
      <c r="I627" s="0" t="n">
        <v>519.732</v>
      </c>
    </row>
    <row r="628" customFormat="false" ht="13" hidden="false" customHeight="false" outlineLevel="0" collapsed="false">
      <c r="A628" s="0" t="n">
        <v>-75.48</v>
      </c>
      <c r="B628" s="0" t="n">
        <v>-97.964</v>
      </c>
      <c r="C628" s="0" t="n">
        <v>-1570516.592</v>
      </c>
      <c r="D628" s="0" t="n">
        <v>-219704.746</v>
      </c>
      <c r="E628" s="0" t="n">
        <f aca="false">D628/1000</f>
        <v>-219.704746</v>
      </c>
      <c r="F628" s="0" t="n">
        <v>528.885</v>
      </c>
      <c r="G628" s="0" t="s">
        <v>5</v>
      </c>
      <c r="H628" s="0" t="n">
        <v>520.76</v>
      </c>
      <c r="I628" s="0" t="n">
        <v>518.995</v>
      </c>
    </row>
    <row r="629" customFormat="false" ht="13" hidden="false" customHeight="false" outlineLevel="0" collapsed="false">
      <c r="A629" s="0" t="n">
        <v>-75.481</v>
      </c>
      <c r="B629" s="0" t="n">
        <v>-97.962</v>
      </c>
      <c r="C629" s="0" t="n">
        <v>-1570362.533</v>
      </c>
      <c r="D629" s="0" t="n">
        <v>-219632.873</v>
      </c>
      <c r="E629" s="0" t="n">
        <f aca="false">D629/1000</f>
        <v>-219.632873</v>
      </c>
      <c r="F629" s="0" t="n">
        <v>528.457</v>
      </c>
      <c r="G629" s="0" t="s">
        <v>5</v>
      </c>
      <c r="H629" s="0" t="n">
        <v>520.386</v>
      </c>
      <c r="I629" s="0" t="n">
        <v>518.641</v>
      </c>
    </row>
    <row r="630" customFormat="false" ht="13" hidden="false" customHeight="false" outlineLevel="0" collapsed="false">
      <c r="A630" s="0" t="n">
        <v>-75.483</v>
      </c>
      <c r="B630" s="0" t="n">
        <v>-97.96</v>
      </c>
      <c r="C630" s="0" t="n">
        <v>-1570208.474</v>
      </c>
      <c r="D630" s="0" t="n">
        <v>-219560.999</v>
      </c>
      <c r="E630" s="0" t="n">
        <f aca="false">D630/1000</f>
        <v>-219.560999</v>
      </c>
      <c r="F630" s="0" t="n">
        <v>528.513</v>
      </c>
      <c r="G630" s="0" t="s">
        <v>5</v>
      </c>
      <c r="H630" s="0" t="n">
        <v>520.506</v>
      </c>
      <c r="I630" s="0" t="n">
        <v>518.788</v>
      </c>
    </row>
    <row r="631" customFormat="false" ht="13" hidden="false" customHeight="false" outlineLevel="0" collapsed="false">
      <c r="A631" s="0" t="n">
        <v>-75.484</v>
      </c>
      <c r="B631" s="0" t="n">
        <v>-97.958</v>
      </c>
      <c r="C631" s="0" t="n">
        <v>-1570054.414</v>
      </c>
      <c r="D631" s="0" t="n">
        <v>-219489.126</v>
      </c>
      <c r="E631" s="0" t="n">
        <f aca="false">D631/1000</f>
        <v>-219.489126</v>
      </c>
      <c r="F631" s="0" t="n">
        <v>528.963</v>
      </c>
      <c r="G631" s="0" t="s">
        <v>5</v>
      </c>
      <c r="H631" s="0" t="n">
        <v>521.102</v>
      </c>
      <c r="I631" s="0" t="n">
        <v>519.356</v>
      </c>
    </row>
    <row r="632" customFormat="false" ht="13" hidden="false" customHeight="false" outlineLevel="0" collapsed="false">
      <c r="A632" s="0" t="n">
        <v>-75.486</v>
      </c>
      <c r="B632" s="0" t="n">
        <v>-97.956</v>
      </c>
      <c r="C632" s="0" t="n">
        <v>-1569900.355</v>
      </c>
      <c r="D632" s="0" t="n">
        <v>-219417.253</v>
      </c>
      <c r="E632" s="0" t="n">
        <f aca="false">D632/1000</f>
        <v>-219.417253</v>
      </c>
      <c r="F632" s="0" t="n">
        <v>529.771</v>
      </c>
      <c r="G632" s="0" t="s">
        <v>5</v>
      </c>
      <c r="H632" s="0" t="n">
        <v>521.981</v>
      </c>
      <c r="I632" s="0" t="n">
        <v>520.258</v>
      </c>
    </row>
    <row r="633" customFormat="false" ht="13" hidden="false" customHeight="false" outlineLevel="0" collapsed="false">
      <c r="A633" s="0" t="n">
        <v>-75.487</v>
      </c>
      <c r="B633" s="0" t="n">
        <v>-97.955</v>
      </c>
      <c r="C633" s="0" t="n">
        <v>-1569746.296</v>
      </c>
      <c r="D633" s="0" t="n">
        <v>-219345.38</v>
      </c>
      <c r="E633" s="0" t="n">
        <f aca="false">D633/1000</f>
        <v>-219.34538</v>
      </c>
      <c r="F633" s="0" t="n">
        <v>530.795</v>
      </c>
      <c r="G633" s="0" t="s">
        <v>5</v>
      </c>
      <c r="H633" s="0" t="n">
        <v>522.991</v>
      </c>
      <c r="I633" s="0" t="n">
        <v>521.228</v>
      </c>
    </row>
    <row r="634" customFormat="false" ht="13" hidden="false" customHeight="false" outlineLevel="0" collapsed="false">
      <c r="A634" s="0" t="n">
        <v>-75.489</v>
      </c>
      <c r="B634" s="0" t="n">
        <v>-97.953</v>
      </c>
      <c r="C634" s="0" t="n">
        <v>-1569592.237</v>
      </c>
      <c r="D634" s="0" t="n">
        <v>-219273.507</v>
      </c>
      <c r="E634" s="0" t="n">
        <f aca="false">D634/1000</f>
        <v>-219.273507</v>
      </c>
      <c r="F634" s="0" t="n">
        <v>531.652</v>
      </c>
      <c r="G634" s="0" t="s">
        <v>5</v>
      </c>
      <c r="H634" s="0" t="n">
        <v>523.78</v>
      </c>
      <c r="I634" s="0" t="n">
        <v>521.925</v>
      </c>
    </row>
    <row r="635" customFormat="false" ht="13" hidden="false" customHeight="false" outlineLevel="0" collapsed="false">
      <c r="A635" s="0" t="n">
        <v>-75.49</v>
      </c>
      <c r="B635" s="0" t="n">
        <v>-97.951</v>
      </c>
      <c r="C635" s="0" t="n">
        <v>-1569438.177</v>
      </c>
      <c r="D635" s="0" t="n">
        <v>-219201.634</v>
      </c>
      <c r="E635" s="0" t="n">
        <f aca="false">D635/1000</f>
        <v>-219.201634</v>
      </c>
      <c r="F635" s="0" t="n">
        <v>532.014</v>
      </c>
      <c r="G635" s="0" t="s">
        <v>5</v>
      </c>
      <c r="H635" s="0" t="n">
        <v>524.045</v>
      </c>
      <c r="I635" s="0" t="n">
        <v>522.147</v>
      </c>
    </row>
    <row r="636" customFormat="false" ht="13" hidden="false" customHeight="false" outlineLevel="0" collapsed="false">
      <c r="A636" s="0" t="n">
        <v>-75.492</v>
      </c>
      <c r="B636" s="0" t="n">
        <v>-97.949</v>
      </c>
      <c r="C636" s="0" t="n">
        <v>-1569284.118</v>
      </c>
      <c r="D636" s="0" t="n">
        <v>-219129.761</v>
      </c>
      <c r="E636" s="0" t="n">
        <f aca="false">D636/1000</f>
        <v>-219.129761</v>
      </c>
      <c r="F636" s="0" t="n">
        <v>531.811</v>
      </c>
      <c r="G636" s="0" t="s">
        <v>5</v>
      </c>
      <c r="H636" s="0" t="n">
        <v>523.715</v>
      </c>
      <c r="I636" s="0" t="n">
        <v>521.764</v>
      </c>
    </row>
    <row r="637" customFormat="false" ht="13" hidden="false" customHeight="false" outlineLevel="0" collapsed="false">
      <c r="A637" s="0" t="n">
        <v>-75.493</v>
      </c>
      <c r="B637" s="0" t="n">
        <v>-97.947</v>
      </c>
      <c r="C637" s="0" t="n">
        <v>-1569130.059</v>
      </c>
      <c r="D637" s="0" t="n">
        <v>-219057.887</v>
      </c>
      <c r="E637" s="0" t="n">
        <f aca="false">D637/1000</f>
        <v>-219.057887</v>
      </c>
      <c r="F637" s="0" t="n">
        <v>531.144</v>
      </c>
      <c r="G637" s="0" t="s">
        <v>5</v>
      </c>
      <c r="H637" s="0" t="n">
        <v>522.975</v>
      </c>
      <c r="I637" s="0" t="n">
        <v>520.866</v>
      </c>
    </row>
    <row r="638" customFormat="false" ht="13" hidden="false" customHeight="false" outlineLevel="0" collapsed="false">
      <c r="A638" s="0" t="n">
        <v>-75.495</v>
      </c>
      <c r="B638" s="0" t="n">
        <v>-97.946</v>
      </c>
      <c r="C638" s="0" t="n">
        <v>-1568976</v>
      </c>
      <c r="D638" s="0" t="n">
        <v>-218986.014</v>
      </c>
      <c r="E638" s="0" t="n">
        <f aca="false">D638/1000</f>
        <v>-218.986014</v>
      </c>
      <c r="F638" s="0" t="n">
        <v>530.244</v>
      </c>
      <c r="G638" s="0" t="s">
        <v>5</v>
      </c>
      <c r="H638" s="0" t="n">
        <v>521.929</v>
      </c>
      <c r="I638" s="0" t="n">
        <v>519.771</v>
      </c>
    </row>
    <row r="639" customFormat="false" ht="13" hidden="false" customHeight="false" outlineLevel="0" collapsed="false">
      <c r="A639" s="0" t="n">
        <v>-75.496</v>
      </c>
      <c r="B639" s="0" t="n">
        <v>-97.944</v>
      </c>
      <c r="C639" s="0" t="n">
        <v>-1568821.94</v>
      </c>
      <c r="D639" s="0" t="n">
        <v>-218914.141</v>
      </c>
      <c r="E639" s="0" t="n">
        <f aca="false">D639/1000</f>
        <v>-218.914141</v>
      </c>
      <c r="F639" s="0" t="n">
        <v>529.468</v>
      </c>
      <c r="G639" s="0" t="s">
        <v>5</v>
      </c>
      <c r="H639" s="0" t="n">
        <v>520.966</v>
      </c>
      <c r="I639" s="0" t="n">
        <v>518.731</v>
      </c>
    </row>
    <row r="640" customFormat="false" ht="13" hidden="false" customHeight="false" outlineLevel="0" collapsed="false">
      <c r="A640" s="0" t="n">
        <v>-75.497</v>
      </c>
      <c r="B640" s="0" t="n">
        <v>-97.942</v>
      </c>
      <c r="C640" s="0" t="n">
        <v>-1568667.881</v>
      </c>
      <c r="D640" s="0" t="n">
        <v>-218842.268</v>
      </c>
      <c r="E640" s="0" t="n">
        <f aca="false">D640/1000</f>
        <v>-218.842268</v>
      </c>
      <c r="F640" s="0" t="n">
        <v>529.086</v>
      </c>
      <c r="G640" s="0" t="s">
        <v>5</v>
      </c>
      <c r="H640" s="0" t="n">
        <v>520.462</v>
      </c>
      <c r="I640" s="0" t="n">
        <v>518.049</v>
      </c>
    </row>
    <row r="641" customFormat="false" ht="13" hidden="false" customHeight="false" outlineLevel="0" collapsed="false">
      <c r="A641" s="0" t="n">
        <v>-75.499</v>
      </c>
      <c r="B641" s="0" t="n">
        <v>-97.94</v>
      </c>
      <c r="C641" s="0" t="n">
        <v>-1568513.822</v>
      </c>
      <c r="D641" s="0" t="n">
        <v>-218770.395</v>
      </c>
      <c r="E641" s="0" t="n">
        <f aca="false">D641/1000</f>
        <v>-218.770395</v>
      </c>
      <c r="F641" s="0" t="n">
        <v>529.237</v>
      </c>
      <c r="G641" s="0" t="s">
        <v>5</v>
      </c>
      <c r="H641" s="0" t="n">
        <v>520.552</v>
      </c>
      <c r="I641" s="0" t="n">
        <v>518.201</v>
      </c>
    </row>
    <row r="642" customFormat="false" ht="13" hidden="false" customHeight="false" outlineLevel="0" collapsed="false">
      <c r="A642" s="0" t="n">
        <v>-75.5</v>
      </c>
      <c r="B642" s="0" t="n">
        <v>-97.938</v>
      </c>
      <c r="C642" s="0" t="n">
        <v>-1568359.763</v>
      </c>
      <c r="D642" s="0" t="n">
        <v>-218698.522</v>
      </c>
      <c r="E642" s="0" t="n">
        <f aca="false">D642/1000</f>
        <v>-218.698522</v>
      </c>
      <c r="F642" s="0" t="n">
        <v>529.847</v>
      </c>
      <c r="G642" s="0" t="s">
        <v>5</v>
      </c>
      <c r="H642" s="0" t="n">
        <v>521.194</v>
      </c>
      <c r="I642" s="0" t="n">
        <v>518.929</v>
      </c>
    </row>
    <row r="643" customFormat="false" ht="13" hidden="false" customHeight="false" outlineLevel="0" collapsed="false">
      <c r="A643" s="0" t="n">
        <v>-75.502</v>
      </c>
      <c r="B643" s="0" t="n">
        <v>-97.937</v>
      </c>
      <c r="C643" s="0" t="n">
        <v>-1568205.703</v>
      </c>
      <c r="D643" s="0" t="n">
        <v>-218626.649</v>
      </c>
      <c r="E643" s="0" t="n">
        <f aca="false">D643/1000</f>
        <v>-218.626649</v>
      </c>
      <c r="F643" s="0" t="n">
        <v>531.008</v>
      </c>
      <c r="G643" s="0" t="s">
        <v>5</v>
      </c>
      <c r="H643" s="0" t="n">
        <v>522.474</v>
      </c>
      <c r="I643" s="0" t="n">
        <v>520.138</v>
      </c>
    </row>
    <row r="644" customFormat="false" ht="13" hidden="false" customHeight="false" outlineLevel="0" collapsed="false">
      <c r="A644" s="0" t="n">
        <v>-75.503</v>
      </c>
      <c r="B644" s="0" t="n">
        <v>-97.935</v>
      </c>
      <c r="C644" s="0" t="n">
        <v>-1568051.644</v>
      </c>
      <c r="D644" s="0" t="n">
        <v>-218554.776</v>
      </c>
      <c r="E644" s="0" t="n">
        <f aca="false">D644/1000</f>
        <v>-218.554776</v>
      </c>
      <c r="F644" s="0" t="n">
        <v>532.933</v>
      </c>
      <c r="G644" s="0" t="s">
        <v>5</v>
      </c>
      <c r="H644" s="0" t="n">
        <v>524.618</v>
      </c>
      <c r="I644" s="0" t="n">
        <v>522.239</v>
      </c>
    </row>
    <row r="645" customFormat="false" ht="13" hidden="false" customHeight="false" outlineLevel="0" collapsed="false">
      <c r="A645" s="0" t="n">
        <v>-75.505</v>
      </c>
      <c r="B645" s="0" t="n">
        <v>-97.933</v>
      </c>
      <c r="C645" s="0" t="n">
        <v>-1567897.585</v>
      </c>
      <c r="D645" s="0" t="n">
        <v>-218482.902</v>
      </c>
      <c r="E645" s="0" t="n">
        <f aca="false">D645/1000</f>
        <v>-218.482902</v>
      </c>
      <c r="F645" s="0" t="n">
        <v>535.573</v>
      </c>
      <c r="G645" s="0" t="s">
        <v>5</v>
      </c>
      <c r="H645" s="0" t="n">
        <v>527.659</v>
      </c>
      <c r="I645" s="0" t="n">
        <v>525.302</v>
      </c>
    </row>
    <row r="646" customFormat="false" ht="13" hidden="false" customHeight="false" outlineLevel="0" collapsed="false">
      <c r="A646" s="0" t="n">
        <v>-75.506</v>
      </c>
      <c r="B646" s="0" t="n">
        <v>-97.931</v>
      </c>
      <c r="C646" s="0" t="n">
        <v>-1567743.526</v>
      </c>
      <c r="D646" s="0" t="n">
        <v>-218411.029</v>
      </c>
      <c r="E646" s="0" t="n">
        <f aca="false">D646/1000</f>
        <v>-218.411029</v>
      </c>
      <c r="F646" s="0" t="n">
        <v>538.788</v>
      </c>
      <c r="G646" s="0" t="s">
        <v>5</v>
      </c>
      <c r="H646" s="0" t="n">
        <v>531.157</v>
      </c>
      <c r="I646" s="0" t="n">
        <v>529.012</v>
      </c>
    </row>
    <row r="647" customFormat="false" ht="13" hidden="false" customHeight="false" outlineLevel="0" collapsed="false">
      <c r="A647" s="0" t="n">
        <v>-75.508</v>
      </c>
      <c r="B647" s="0" t="n">
        <v>-97.929</v>
      </c>
      <c r="C647" s="0" t="n">
        <v>-1567589.466</v>
      </c>
      <c r="D647" s="0" t="n">
        <v>-218339.156</v>
      </c>
      <c r="E647" s="0" t="n">
        <f aca="false">D647/1000</f>
        <v>-218.339156</v>
      </c>
      <c r="F647" s="0" t="n">
        <v>542.344</v>
      </c>
      <c r="G647" s="0" t="s">
        <v>5</v>
      </c>
      <c r="H647" s="0" t="n">
        <v>534.716</v>
      </c>
      <c r="I647" s="0" t="n">
        <v>532.861</v>
      </c>
    </row>
    <row r="648" customFormat="false" ht="13" hidden="false" customHeight="false" outlineLevel="0" collapsed="false">
      <c r="A648" s="0" t="n">
        <v>-75.509</v>
      </c>
      <c r="B648" s="0" t="n">
        <v>-97.928</v>
      </c>
      <c r="C648" s="0" t="n">
        <v>-1567435.407</v>
      </c>
      <c r="D648" s="0" t="n">
        <v>-218267.283</v>
      </c>
      <c r="E648" s="0" t="n">
        <f aca="false">D648/1000</f>
        <v>-218.267283</v>
      </c>
      <c r="F648" s="0" t="n">
        <v>545.688</v>
      </c>
      <c r="G648" s="0" t="s">
        <v>5</v>
      </c>
      <c r="H648" s="0" t="n">
        <v>538.067</v>
      </c>
      <c r="I648" s="0" t="n">
        <v>536.509</v>
      </c>
    </row>
    <row r="649" customFormat="false" ht="13" hidden="false" customHeight="false" outlineLevel="0" collapsed="false">
      <c r="A649" s="0" t="n">
        <v>-75.511</v>
      </c>
      <c r="B649" s="0" t="n">
        <v>-97.926</v>
      </c>
      <c r="C649" s="0" t="n">
        <v>-1567281.348</v>
      </c>
      <c r="D649" s="0" t="n">
        <v>-218195.41</v>
      </c>
      <c r="E649" s="0" t="n">
        <f aca="false">D649/1000</f>
        <v>-218.19541</v>
      </c>
      <c r="F649" s="0" t="n">
        <v>548.352</v>
      </c>
      <c r="G649" s="0" t="s">
        <v>5</v>
      </c>
      <c r="H649" s="0" t="n">
        <v>540.782</v>
      </c>
      <c r="I649" s="0" t="n">
        <v>539.113</v>
      </c>
    </row>
    <row r="650" customFormat="false" ht="13" hidden="false" customHeight="false" outlineLevel="0" collapsed="false">
      <c r="A650" s="0" t="n">
        <v>-75.512</v>
      </c>
      <c r="B650" s="0" t="n">
        <v>-97.924</v>
      </c>
      <c r="C650" s="0" t="n">
        <v>-1567127.289</v>
      </c>
      <c r="D650" s="0" t="n">
        <v>-218123.537</v>
      </c>
      <c r="E650" s="0" t="n">
        <f aca="false">D650/1000</f>
        <v>-218.123537</v>
      </c>
      <c r="F650" s="0" t="n">
        <v>550.295</v>
      </c>
      <c r="G650" s="0" t="s">
        <v>5</v>
      </c>
      <c r="H650" s="0" t="n">
        <v>542.61</v>
      </c>
      <c r="I650" s="0" t="n">
        <v>540.554</v>
      </c>
    </row>
    <row r="651" customFormat="false" ht="13" hidden="false" customHeight="false" outlineLevel="0" collapsed="false">
      <c r="A651" s="0" t="n">
        <v>-75.514</v>
      </c>
      <c r="B651" s="0" t="n">
        <v>-97.922</v>
      </c>
      <c r="C651" s="0" t="n">
        <v>-1566973.229</v>
      </c>
      <c r="D651" s="0" t="n">
        <v>-218051.664</v>
      </c>
      <c r="E651" s="0" t="n">
        <f aca="false">D651/1000</f>
        <v>-218.051664</v>
      </c>
      <c r="F651" s="0" t="n">
        <v>551.764</v>
      </c>
      <c r="G651" s="0" t="s">
        <v>5</v>
      </c>
      <c r="H651" s="0" t="n">
        <v>543.904</v>
      </c>
      <c r="I651" s="0" t="n">
        <v>541.821</v>
      </c>
    </row>
    <row r="652" customFormat="false" ht="13" hidden="false" customHeight="false" outlineLevel="0" collapsed="false">
      <c r="A652" s="0" t="n">
        <v>-75.515</v>
      </c>
      <c r="B652" s="0" t="n">
        <v>-97.92</v>
      </c>
      <c r="C652" s="0" t="n">
        <v>-1566819.17</v>
      </c>
      <c r="D652" s="0" t="n">
        <v>-217979.79</v>
      </c>
      <c r="E652" s="0" t="n">
        <f aca="false">D652/1000</f>
        <v>-217.97979</v>
      </c>
      <c r="F652" s="0" t="n">
        <v>552.999</v>
      </c>
      <c r="G652" s="0" t="s">
        <v>5</v>
      </c>
      <c r="H652" s="0" t="n">
        <v>545.043</v>
      </c>
      <c r="I652" s="0" t="n">
        <v>543.118</v>
      </c>
    </row>
    <row r="653" customFormat="false" ht="13" hidden="false" customHeight="false" outlineLevel="0" collapsed="false">
      <c r="A653" s="0" t="n">
        <v>-75.517</v>
      </c>
      <c r="B653" s="0" t="n">
        <v>-97.918</v>
      </c>
      <c r="C653" s="0" t="n">
        <v>-1566665.111</v>
      </c>
      <c r="D653" s="0" t="n">
        <v>-217907.917</v>
      </c>
      <c r="E653" s="0" t="n">
        <f aca="false">D653/1000</f>
        <v>-217.907917</v>
      </c>
      <c r="F653" s="0" t="n">
        <v>553.831</v>
      </c>
      <c r="G653" s="0" t="s">
        <v>5</v>
      </c>
      <c r="H653" s="0" t="n">
        <v>545.881</v>
      </c>
      <c r="I653" s="0" t="n">
        <v>543.965</v>
      </c>
    </row>
    <row r="654" customFormat="false" ht="13" hidden="false" customHeight="false" outlineLevel="0" collapsed="false">
      <c r="A654" s="0" t="n">
        <v>-75.518</v>
      </c>
      <c r="B654" s="0" t="n">
        <v>-97.917</v>
      </c>
      <c r="C654" s="0" t="n">
        <v>-1566511.052</v>
      </c>
      <c r="D654" s="0" t="n">
        <v>-217836.044</v>
      </c>
      <c r="E654" s="0" t="n">
        <f aca="false">D654/1000</f>
        <v>-217.836044</v>
      </c>
      <c r="F654" s="0" t="n">
        <v>554.005</v>
      </c>
      <c r="G654" s="0" t="s">
        <v>5</v>
      </c>
      <c r="H654" s="0" t="n">
        <v>546.124</v>
      </c>
      <c r="I654" s="0" t="n">
        <v>544.137</v>
      </c>
    </row>
    <row r="655" customFormat="false" ht="13" hidden="false" customHeight="false" outlineLevel="0" collapsed="false">
      <c r="A655" s="0" t="n">
        <v>-75.52</v>
      </c>
      <c r="B655" s="0" t="n">
        <v>-97.915</v>
      </c>
      <c r="C655" s="0" t="n">
        <v>-1566356.993</v>
      </c>
      <c r="D655" s="0" t="n">
        <v>-217764.171</v>
      </c>
      <c r="E655" s="0" t="n">
        <f aca="false">D655/1000</f>
        <v>-217.764171</v>
      </c>
      <c r="F655" s="0" t="n">
        <v>553.63</v>
      </c>
      <c r="G655" s="0" t="s">
        <v>5</v>
      </c>
      <c r="H655" s="0" t="n">
        <v>545.94</v>
      </c>
      <c r="I655" s="0" t="n">
        <v>543.84</v>
      </c>
    </row>
    <row r="656" customFormat="false" ht="13" hidden="false" customHeight="false" outlineLevel="0" collapsed="false">
      <c r="A656" s="0" t="n">
        <v>-75.521</v>
      </c>
      <c r="B656" s="0" t="n">
        <v>-97.913</v>
      </c>
      <c r="C656" s="0" t="n">
        <v>-1566202.933</v>
      </c>
      <c r="D656" s="0" t="n">
        <v>-217692.298</v>
      </c>
      <c r="E656" s="0" t="n">
        <f aca="false">D656/1000</f>
        <v>-217.692298</v>
      </c>
      <c r="F656" s="0" t="n">
        <v>553.139</v>
      </c>
      <c r="G656" s="0" t="s">
        <v>5</v>
      </c>
      <c r="H656" s="0" t="n">
        <v>545.536</v>
      </c>
      <c r="I656" s="0" t="n">
        <v>543.496</v>
      </c>
    </row>
    <row r="657" customFormat="false" ht="13" hidden="false" customHeight="false" outlineLevel="0" collapsed="false">
      <c r="A657" s="0" t="n">
        <v>-75.523</v>
      </c>
      <c r="B657" s="0" t="n">
        <v>-97.911</v>
      </c>
      <c r="C657" s="0" t="n">
        <v>-1566048.874</v>
      </c>
      <c r="D657" s="0" t="n">
        <v>-217620.425</v>
      </c>
      <c r="E657" s="0" t="n">
        <f aca="false">D657/1000</f>
        <v>-217.620425</v>
      </c>
      <c r="F657" s="0" t="n">
        <v>552.799</v>
      </c>
      <c r="G657" s="0" t="s">
        <v>5</v>
      </c>
      <c r="H657" s="0" t="n">
        <v>545.201</v>
      </c>
      <c r="I657" s="0" t="n">
        <v>543.241</v>
      </c>
    </row>
    <row r="658" customFormat="false" ht="13" hidden="false" customHeight="false" outlineLevel="0" collapsed="false">
      <c r="A658" s="0" t="n">
        <v>-75.524</v>
      </c>
      <c r="B658" s="0" t="n">
        <v>-97.909</v>
      </c>
      <c r="C658" s="0" t="n">
        <v>-1565894.815</v>
      </c>
      <c r="D658" s="0" t="n">
        <v>-217548.552</v>
      </c>
      <c r="E658" s="0" t="n">
        <f aca="false">D658/1000</f>
        <v>-217.548552</v>
      </c>
      <c r="F658" s="0" t="n">
        <v>552.673</v>
      </c>
      <c r="G658" s="0" t="s">
        <v>5</v>
      </c>
      <c r="H658" s="0" t="n">
        <v>545.104</v>
      </c>
      <c r="I658" s="0" t="n">
        <v>543.17</v>
      </c>
    </row>
    <row r="659" customFormat="false" ht="13" hidden="false" customHeight="false" outlineLevel="0" collapsed="false">
      <c r="A659" s="0" t="n">
        <v>-75.525</v>
      </c>
      <c r="B659" s="0" t="n">
        <v>-97.908</v>
      </c>
      <c r="C659" s="0" t="n">
        <v>-1565740.756</v>
      </c>
      <c r="D659" s="0" t="n">
        <v>-217476.678</v>
      </c>
      <c r="E659" s="0" t="n">
        <f aca="false">D659/1000</f>
        <v>-217.476678</v>
      </c>
      <c r="F659" s="0" t="n">
        <v>552.854</v>
      </c>
      <c r="G659" s="0" t="s">
        <v>5</v>
      </c>
      <c r="H659" s="0" t="n">
        <v>545.461</v>
      </c>
      <c r="I659" s="0" t="n">
        <v>543.618</v>
      </c>
    </row>
    <row r="660" customFormat="false" ht="13" hidden="false" customHeight="false" outlineLevel="0" collapsed="false">
      <c r="A660" s="0" t="n">
        <v>-75.527</v>
      </c>
      <c r="B660" s="0" t="n">
        <v>-97.906</v>
      </c>
      <c r="C660" s="0" t="n">
        <v>-1565586.696</v>
      </c>
      <c r="D660" s="0" t="n">
        <v>-217404.805</v>
      </c>
      <c r="E660" s="0" t="n">
        <f aca="false">D660/1000</f>
        <v>-217.404805</v>
      </c>
      <c r="F660" s="0" t="n">
        <v>553.497</v>
      </c>
      <c r="G660" s="0" t="s">
        <v>5</v>
      </c>
      <c r="H660" s="0" t="n">
        <v>546.407</v>
      </c>
      <c r="I660" s="0" t="n">
        <v>544.644</v>
      </c>
    </row>
    <row r="661" customFormat="false" ht="13" hidden="false" customHeight="false" outlineLevel="0" collapsed="false">
      <c r="A661" s="0" t="n">
        <v>-75.528</v>
      </c>
      <c r="B661" s="0" t="n">
        <v>-97.904</v>
      </c>
      <c r="C661" s="0" t="n">
        <v>-1565432.637</v>
      </c>
      <c r="D661" s="0" t="n">
        <v>-217332.932</v>
      </c>
      <c r="E661" s="0" t="n">
        <f aca="false">D661/1000</f>
        <v>-217.332932</v>
      </c>
      <c r="F661" s="0" t="n">
        <v>554.612</v>
      </c>
      <c r="G661" s="0" t="s">
        <v>5</v>
      </c>
      <c r="H661" s="0" t="n">
        <v>547.763</v>
      </c>
      <c r="I661" s="0" t="n">
        <v>546.013</v>
      </c>
    </row>
    <row r="662" customFormat="false" ht="13" hidden="false" customHeight="false" outlineLevel="0" collapsed="false">
      <c r="A662" s="0" t="n">
        <v>-75.53</v>
      </c>
      <c r="B662" s="0" t="n">
        <v>-97.902</v>
      </c>
      <c r="C662" s="0" t="n">
        <v>-1565278.578</v>
      </c>
      <c r="D662" s="0" t="n">
        <v>-217261.059</v>
      </c>
      <c r="E662" s="0" t="n">
        <f aca="false">D662/1000</f>
        <v>-217.261059</v>
      </c>
      <c r="F662" s="0" t="n">
        <v>556.162</v>
      </c>
      <c r="G662" s="0" t="s">
        <v>5</v>
      </c>
      <c r="H662" s="0" t="n">
        <v>549.414</v>
      </c>
      <c r="I662" s="0" t="n">
        <v>547.633</v>
      </c>
    </row>
    <row r="663" customFormat="false" ht="13" hidden="false" customHeight="false" outlineLevel="0" collapsed="false">
      <c r="A663" s="0" t="n">
        <v>-75.531</v>
      </c>
      <c r="B663" s="0" t="n">
        <v>-97.9</v>
      </c>
      <c r="C663" s="0" t="n">
        <v>-1565124.519</v>
      </c>
      <c r="D663" s="0" t="n">
        <v>-217189.186</v>
      </c>
      <c r="E663" s="0" t="n">
        <f aca="false">D663/1000</f>
        <v>-217.189186</v>
      </c>
      <c r="F663" s="0" t="n">
        <v>557.834</v>
      </c>
      <c r="G663" s="0" t="s">
        <v>5</v>
      </c>
      <c r="H663" s="0" t="n">
        <v>551.19</v>
      </c>
      <c r="I663" s="0" t="n">
        <v>549.408</v>
      </c>
    </row>
    <row r="664" customFormat="false" ht="13" hidden="false" customHeight="false" outlineLevel="0" collapsed="false">
      <c r="A664" s="0" t="n">
        <v>-75.533</v>
      </c>
      <c r="B664" s="0" t="n">
        <v>-97.899</v>
      </c>
      <c r="C664" s="0" t="n">
        <v>-1564970.459</v>
      </c>
      <c r="D664" s="0" t="n">
        <v>-217117.313</v>
      </c>
      <c r="E664" s="0" t="n">
        <f aca="false">D664/1000</f>
        <v>-217.117313</v>
      </c>
      <c r="F664" s="0" t="n">
        <v>559.338</v>
      </c>
      <c r="G664" s="0" t="s">
        <v>5</v>
      </c>
      <c r="H664" s="0" t="n">
        <v>552.835</v>
      </c>
      <c r="I664" s="0" t="n">
        <v>551.098</v>
      </c>
    </row>
    <row r="665" customFormat="false" ht="13" hidden="false" customHeight="false" outlineLevel="0" collapsed="false">
      <c r="A665" s="0" t="n">
        <v>-75.534</v>
      </c>
      <c r="B665" s="0" t="n">
        <v>-97.897</v>
      </c>
      <c r="C665" s="0" t="n">
        <v>-1564816.4</v>
      </c>
      <c r="D665" s="0" t="n">
        <v>-217045.44</v>
      </c>
      <c r="E665" s="0" t="n">
        <f aca="false">D665/1000</f>
        <v>-217.04544</v>
      </c>
      <c r="F665" s="0" t="n">
        <v>560.687</v>
      </c>
      <c r="G665" s="0" t="s">
        <v>5</v>
      </c>
      <c r="H665" s="0" t="n">
        <v>554.256</v>
      </c>
      <c r="I665" s="0" t="n">
        <v>552.562</v>
      </c>
    </row>
    <row r="666" customFormat="false" ht="13" hidden="false" customHeight="false" outlineLevel="0" collapsed="false">
      <c r="A666" s="0" t="n">
        <v>-75.536</v>
      </c>
      <c r="B666" s="0" t="n">
        <v>-97.895</v>
      </c>
      <c r="C666" s="0" t="n">
        <v>-1564662.341</v>
      </c>
      <c r="D666" s="0" t="n">
        <v>-216973.566</v>
      </c>
      <c r="E666" s="0" t="n">
        <f aca="false">D666/1000</f>
        <v>-216.973566</v>
      </c>
      <c r="F666" s="0" t="n">
        <v>561.987</v>
      </c>
      <c r="G666" s="0" t="s">
        <v>5</v>
      </c>
      <c r="H666" s="0" t="n">
        <v>555.506</v>
      </c>
      <c r="I666" s="0" t="n">
        <v>553.837</v>
      </c>
    </row>
    <row r="667" customFormat="false" ht="13" hidden="false" customHeight="false" outlineLevel="0" collapsed="false">
      <c r="A667" s="0" t="n">
        <v>-75.537</v>
      </c>
      <c r="B667" s="0" t="n">
        <v>-97.893</v>
      </c>
      <c r="C667" s="0" t="n">
        <v>-1564508.282</v>
      </c>
      <c r="D667" s="0" t="n">
        <v>-216901.693</v>
      </c>
      <c r="E667" s="0" t="n">
        <f aca="false">D667/1000</f>
        <v>-216.901693</v>
      </c>
      <c r="F667" s="0" t="n">
        <v>563.139</v>
      </c>
      <c r="G667" s="0" t="s">
        <v>5</v>
      </c>
      <c r="H667" s="0" t="n">
        <v>556.595</v>
      </c>
      <c r="I667" s="0" t="n">
        <v>554.977</v>
      </c>
    </row>
    <row r="668" customFormat="false" ht="13" hidden="false" customHeight="false" outlineLevel="0" collapsed="false">
      <c r="A668" s="0" t="n">
        <v>-75.539</v>
      </c>
      <c r="B668" s="0" t="n">
        <v>-97.891</v>
      </c>
      <c r="C668" s="0" t="n">
        <v>-1564354.222</v>
      </c>
      <c r="D668" s="0" t="n">
        <v>-216829.82</v>
      </c>
      <c r="E668" s="0" t="n">
        <f aca="false">D668/1000</f>
        <v>-216.82982</v>
      </c>
      <c r="F668" s="0" t="n">
        <v>564.139</v>
      </c>
      <c r="G668" s="0" t="s">
        <v>5</v>
      </c>
      <c r="H668" s="0" t="n">
        <v>557.644</v>
      </c>
      <c r="I668" s="0" t="n">
        <v>556.096</v>
      </c>
    </row>
    <row r="669" customFormat="false" ht="13" hidden="false" customHeight="false" outlineLevel="0" collapsed="false">
      <c r="A669" s="0" t="n">
        <v>-75.54</v>
      </c>
      <c r="B669" s="0" t="n">
        <v>-97.889</v>
      </c>
      <c r="C669" s="0" t="n">
        <v>-1564200.163</v>
      </c>
      <c r="D669" s="0" t="n">
        <v>-216757.947</v>
      </c>
      <c r="E669" s="0" t="n">
        <f aca="false">D669/1000</f>
        <v>-216.757947</v>
      </c>
      <c r="F669" s="0" t="n">
        <v>565.09</v>
      </c>
      <c r="G669" s="0" t="s">
        <v>5</v>
      </c>
      <c r="H669" s="0" t="n">
        <v>558.771</v>
      </c>
      <c r="I669" s="0" t="n">
        <v>557.309</v>
      </c>
    </row>
    <row r="670" customFormat="false" ht="13" hidden="false" customHeight="false" outlineLevel="0" collapsed="false">
      <c r="A670" s="0" t="n">
        <v>-75.542</v>
      </c>
      <c r="B670" s="0" t="n">
        <v>-97.888</v>
      </c>
      <c r="C670" s="0" t="n">
        <v>-1564046.104</v>
      </c>
      <c r="D670" s="0" t="n">
        <v>-216686.074</v>
      </c>
      <c r="E670" s="0" t="n">
        <f aca="false">D670/1000</f>
        <v>-216.686074</v>
      </c>
      <c r="F670" s="0" t="n">
        <v>566.16</v>
      </c>
      <c r="G670" s="0" t="s">
        <v>5</v>
      </c>
      <c r="H670" s="0" t="n">
        <v>560.025</v>
      </c>
      <c r="I670" s="0" t="n">
        <v>558.649</v>
      </c>
    </row>
    <row r="671" customFormat="false" ht="13" hidden="false" customHeight="false" outlineLevel="0" collapsed="false">
      <c r="A671" s="0" t="n">
        <v>-75.543</v>
      </c>
      <c r="B671" s="0" t="n">
        <v>-97.886</v>
      </c>
      <c r="C671" s="0" t="n">
        <v>-1563892.045</v>
      </c>
      <c r="D671" s="0" t="n">
        <v>-216614.201</v>
      </c>
      <c r="E671" s="0" t="n">
        <f aca="false">D671/1000</f>
        <v>-216.614201</v>
      </c>
      <c r="F671" s="0" t="n">
        <v>567.459</v>
      </c>
      <c r="G671" s="0" t="s">
        <v>5</v>
      </c>
      <c r="H671" s="0" t="n">
        <v>561.476</v>
      </c>
      <c r="I671" s="0" t="n">
        <v>560.153</v>
      </c>
    </row>
    <row r="672" customFormat="false" ht="13" hidden="false" customHeight="false" outlineLevel="0" collapsed="false">
      <c r="A672" s="0" t="n">
        <v>-75.545</v>
      </c>
      <c r="B672" s="0" t="n">
        <v>-97.884</v>
      </c>
      <c r="C672" s="0" t="n">
        <v>-1563737.985</v>
      </c>
      <c r="D672" s="0" t="n">
        <v>-216542.328</v>
      </c>
      <c r="E672" s="0" t="n">
        <f aca="false">D672/1000</f>
        <v>-216.542328</v>
      </c>
      <c r="F672" s="0" t="n">
        <v>569.009</v>
      </c>
      <c r="G672" s="0" t="s">
        <v>5</v>
      </c>
      <c r="H672" s="0" t="n">
        <v>563.143</v>
      </c>
      <c r="I672" s="0" t="n">
        <v>561.865</v>
      </c>
    </row>
    <row r="673" customFormat="false" ht="13" hidden="false" customHeight="false" outlineLevel="0" collapsed="false">
      <c r="A673" s="0" t="n">
        <v>-75.546</v>
      </c>
      <c r="B673" s="0" t="n">
        <v>-97.882</v>
      </c>
      <c r="C673" s="0" t="n">
        <v>-1563583.926</v>
      </c>
      <c r="D673" s="0" t="n">
        <v>-216470.454</v>
      </c>
      <c r="E673" s="0" t="n">
        <f aca="false">D673/1000</f>
        <v>-216.470454</v>
      </c>
      <c r="F673" s="0" t="n">
        <v>570.777</v>
      </c>
      <c r="G673" s="0" t="n">
        <v>572.587</v>
      </c>
      <c r="H673" s="0" t="n">
        <v>565.053</v>
      </c>
      <c r="I673" s="0" t="n">
        <v>563.804</v>
      </c>
    </row>
    <row r="674" customFormat="false" ht="13" hidden="false" customHeight="false" outlineLevel="0" collapsed="false">
      <c r="A674" s="0" t="n">
        <v>-75.548</v>
      </c>
      <c r="B674" s="0" t="n">
        <v>-97.88</v>
      </c>
      <c r="C674" s="0" t="n">
        <v>-1563429.867</v>
      </c>
      <c r="D674" s="0" t="n">
        <v>-216398.581</v>
      </c>
      <c r="E674" s="0" t="n">
        <f aca="false">D674/1000</f>
        <v>-216.398581</v>
      </c>
      <c r="F674" s="0" t="n">
        <v>572.725</v>
      </c>
      <c r="G674" s="0" t="n">
        <v>572.587</v>
      </c>
      <c r="H674" s="0" t="n">
        <v>567.149</v>
      </c>
      <c r="I674" s="0" t="n">
        <v>565.919</v>
      </c>
    </row>
    <row r="675" customFormat="false" ht="13" hidden="false" customHeight="false" outlineLevel="0" collapsed="false">
      <c r="A675" s="0" t="n">
        <v>-75.549</v>
      </c>
      <c r="B675" s="0" t="n">
        <v>-97.879</v>
      </c>
      <c r="C675" s="0" t="n">
        <v>-1563275.808</v>
      </c>
      <c r="D675" s="0" t="n">
        <v>-216326.708</v>
      </c>
      <c r="E675" s="0" t="n">
        <f aca="false">D675/1000</f>
        <v>-216.326708</v>
      </c>
      <c r="F675" s="0" t="n">
        <v>574.849</v>
      </c>
      <c r="G675" s="0" t="n">
        <v>574.055</v>
      </c>
      <c r="H675" s="0" t="n">
        <v>569.36</v>
      </c>
      <c r="I675" s="0" t="n">
        <v>568.149</v>
      </c>
    </row>
    <row r="676" customFormat="false" ht="13" hidden="false" customHeight="false" outlineLevel="0" collapsed="false">
      <c r="A676" s="0" t="n">
        <v>-75.551</v>
      </c>
      <c r="B676" s="0" t="n">
        <v>-97.877</v>
      </c>
      <c r="C676" s="0" t="n">
        <v>-1563121.748</v>
      </c>
      <c r="D676" s="0" t="n">
        <v>-216254.835</v>
      </c>
      <c r="E676" s="0" t="n">
        <f aca="false">D676/1000</f>
        <v>-216.254835</v>
      </c>
      <c r="F676" s="0" t="n">
        <v>577.019</v>
      </c>
      <c r="G676" s="0" t="n">
        <v>577.017</v>
      </c>
      <c r="H676" s="0" t="n">
        <v>571.615</v>
      </c>
      <c r="I676" s="0" t="n">
        <v>570.427</v>
      </c>
    </row>
    <row r="677" customFormat="false" ht="13" hidden="false" customHeight="false" outlineLevel="0" collapsed="false">
      <c r="A677" s="0" t="n">
        <v>-75.552</v>
      </c>
      <c r="B677" s="0" t="n">
        <v>-97.875</v>
      </c>
      <c r="C677" s="0" t="n">
        <v>-1562967.689</v>
      </c>
      <c r="D677" s="0" t="n">
        <v>-216182.962</v>
      </c>
      <c r="E677" s="0" t="n">
        <f aca="false">D677/1000</f>
        <v>-216.182962</v>
      </c>
      <c r="F677" s="0" t="n">
        <v>579.09</v>
      </c>
      <c r="G677" s="0" t="n">
        <v>578.338</v>
      </c>
      <c r="H677" s="0" t="n">
        <v>573.782</v>
      </c>
      <c r="I677" s="0" t="n">
        <v>572.616</v>
      </c>
    </row>
    <row r="678" customFormat="false" ht="13" hidden="false" customHeight="false" outlineLevel="0" collapsed="false">
      <c r="A678" s="0" t="n">
        <v>-75.553</v>
      </c>
      <c r="B678" s="0" t="n">
        <v>-97.873</v>
      </c>
      <c r="C678" s="0" t="n">
        <v>-1562813.63</v>
      </c>
      <c r="D678" s="0" t="n">
        <v>-216111.089</v>
      </c>
      <c r="E678" s="0" t="n">
        <f aca="false">D678/1000</f>
        <v>-216.111089</v>
      </c>
      <c r="F678" s="0" t="n">
        <v>580.935</v>
      </c>
      <c r="G678" s="0" t="n">
        <v>580.084</v>
      </c>
      <c r="H678" s="0" t="n">
        <v>575.723</v>
      </c>
      <c r="I678" s="0" t="n">
        <v>574.555</v>
      </c>
    </row>
    <row r="679" customFormat="false" ht="13" hidden="false" customHeight="false" outlineLevel="0" collapsed="false">
      <c r="A679" s="0" t="n">
        <v>-75.555</v>
      </c>
      <c r="B679" s="0" t="n">
        <v>-97.871</v>
      </c>
      <c r="C679" s="0" t="n">
        <v>-1562659.571</v>
      </c>
      <c r="D679" s="0" t="n">
        <v>-216039.216</v>
      </c>
      <c r="E679" s="0" t="n">
        <f aca="false">D679/1000</f>
        <v>-216.039216</v>
      </c>
      <c r="F679" s="0" t="n">
        <v>582.528</v>
      </c>
      <c r="G679" s="0" t="n">
        <v>581.603</v>
      </c>
      <c r="H679" s="0" t="n">
        <v>577.405</v>
      </c>
      <c r="I679" s="0" t="n">
        <v>576.28</v>
      </c>
    </row>
    <row r="680" customFormat="false" ht="13" hidden="false" customHeight="false" outlineLevel="0" collapsed="false">
      <c r="A680" s="0" t="n">
        <v>-75.556</v>
      </c>
      <c r="B680" s="0" t="n">
        <v>-97.869</v>
      </c>
      <c r="C680" s="0" t="n">
        <v>-1562505.511</v>
      </c>
      <c r="D680" s="0" t="n">
        <v>-215967.342</v>
      </c>
      <c r="E680" s="0" t="n">
        <f aca="false">D680/1000</f>
        <v>-215.967342</v>
      </c>
      <c r="F680" s="0" t="n">
        <v>583.927</v>
      </c>
      <c r="G680" s="0" t="n">
        <v>582.622</v>
      </c>
      <c r="H680" s="0" t="n">
        <v>578.928</v>
      </c>
      <c r="I680" s="0" t="n">
        <v>577.846</v>
      </c>
    </row>
    <row r="681" customFormat="false" ht="13" hidden="false" customHeight="false" outlineLevel="0" collapsed="false">
      <c r="A681" s="0" t="n">
        <v>-75.558</v>
      </c>
      <c r="B681" s="0" t="n">
        <v>-97.868</v>
      </c>
      <c r="C681" s="0" t="n">
        <v>-1562351.452</v>
      </c>
      <c r="D681" s="0" t="n">
        <v>-215895.469</v>
      </c>
      <c r="E681" s="0" t="n">
        <f aca="false">D681/1000</f>
        <v>-215.895469</v>
      </c>
      <c r="F681" s="0" t="n">
        <v>585.332</v>
      </c>
      <c r="G681" s="0" t="n">
        <v>583.246</v>
      </c>
      <c r="H681" s="0" t="n">
        <v>580.428</v>
      </c>
      <c r="I681" s="0" t="n">
        <v>579.364</v>
      </c>
    </row>
    <row r="682" customFormat="false" ht="13" hidden="false" customHeight="false" outlineLevel="0" collapsed="false">
      <c r="A682" s="0" t="n">
        <v>-75.559</v>
      </c>
      <c r="B682" s="0" t="n">
        <v>-97.866</v>
      </c>
      <c r="C682" s="0" t="n">
        <v>-1562197.393</v>
      </c>
      <c r="D682" s="0" t="n">
        <v>-215823.596</v>
      </c>
      <c r="E682" s="0" t="n">
        <f aca="false">D682/1000</f>
        <v>-215.823596</v>
      </c>
      <c r="F682" s="0" t="n">
        <v>586.934</v>
      </c>
      <c r="G682" s="0" t="n">
        <v>583.39</v>
      </c>
      <c r="H682" s="0" t="n">
        <v>582.111</v>
      </c>
      <c r="I682" s="0" t="n">
        <v>581.04</v>
      </c>
    </row>
    <row r="683" customFormat="false" ht="13" hidden="false" customHeight="false" outlineLevel="0" collapsed="false">
      <c r="A683" s="0" t="n">
        <v>-75.561</v>
      </c>
      <c r="B683" s="0" t="n">
        <v>-97.864</v>
      </c>
      <c r="C683" s="0" t="n">
        <v>-1562043.334</v>
      </c>
      <c r="D683" s="0" t="n">
        <v>-215751.723</v>
      </c>
      <c r="E683" s="0" t="n">
        <f aca="false">D683/1000</f>
        <v>-215.751723</v>
      </c>
      <c r="F683" s="0" t="n">
        <v>588.895</v>
      </c>
      <c r="G683" s="0" t="s">
        <v>5</v>
      </c>
      <c r="H683" s="0" t="n">
        <v>584.143</v>
      </c>
      <c r="I683" s="0" t="n">
        <v>583.073</v>
      </c>
    </row>
    <row r="684" customFormat="false" ht="13" hidden="false" customHeight="false" outlineLevel="0" collapsed="false">
      <c r="A684" s="0" t="n">
        <v>-75.562</v>
      </c>
      <c r="B684" s="0" t="n">
        <v>-97.862</v>
      </c>
      <c r="C684" s="0" t="n">
        <v>-1561889.274</v>
      </c>
      <c r="D684" s="0" t="n">
        <v>-215679.85</v>
      </c>
      <c r="E684" s="0" t="n">
        <f aca="false">D684/1000</f>
        <v>-215.67985</v>
      </c>
      <c r="F684" s="0" t="n">
        <v>591.211</v>
      </c>
      <c r="G684" s="0" t="s">
        <v>5</v>
      </c>
      <c r="H684" s="0" t="n">
        <v>586.53</v>
      </c>
      <c r="I684" s="0" t="n">
        <v>585.533</v>
      </c>
    </row>
    <row r="685" customFormat="false" ht="13" hidden="false" customHeight="false" outlineLevel="0" collapsed="false">
      <c r="A685" s="0" t="n">
        <v>-75.564</v>
      </c>
      <c r="B685" s="0" t="n">
        <v>-97.86</v>
      </c>
      <c r="C685" s="0" t="n">
        <v>-1561735.215</v>
      </c>
      <c r="D685" s="0" t="n">
        <v>-215607.977</v>
      </c>
      <c r="E685" s="0" t="n">
        <f aca="false">D685/1000</f>
        <v>-215.607977</v>
      </c>
      <c r="F685" s="0" t="n">
        <v>593.689</v>
      </c>
      <c r="G685" s="0" t="s">
        <v>5</v>
      </c>
      <c r="H685" s="0" t="n">
        <v>589.077</v>
      </c>
      <c r="I685" s="0" t="n">
        <v>588.119</v>
      </c>
    </row>
    <row r="686" customFormat="false" ht="13" hidden="false" customHeight="false" outlineLevel="0" collapsed="false">
      <c r="A686" s="0" t="n">
        <v>-75.565</v>
      </c>
      <c r="B686" s="0" t="n">
        <v>-97.859</v>
      </c>
      <c r="C686" s="0" t="n">
        <v>-1561581.156</v>
      </c>
      <c r="D686" s="0" t="n">
        <v>-215536.104</v>
      </c>
      <c r="E686" s="0" t="n">
        <f aca="false">D686/1000</f>
        <v>-215.536104</v>
      </c>
      <c r="F686" s="0" t="n">
        <v>596.098</v>
      </c>
      <c r="G686" s="0" t="n">
        <v>597.209</v>
      </c>
      <c r="H686" s="0" t="n">
        <v>591.515</v>
      </c>
      <c r="I686" s="0" t="n">
        <v>590.512</v>
      </c>
    </row>
    <row r="687" customFormat="false" ht="13" hidden="false" customHeight="false" outlineLevel="0" collapsed="false">
      <c r="A687" s="0" t="n">
        <v>-75.567</v>
      </c>
      <c r="B687" s="0" t="n">
        <v>-97.857</v>
      </c>
      <c r="C687" s="0" t="n">
        <v>-1561427.097</v>
      </c>
      <c r="D687" s="0" t="n">
        <v>-215464.23</v>
      </c>
      <c r="E687" s="0" t="n">
        <f aca="false">D687/1000</f>
        <v>-215.46423</v>
      </c>
      <c r="F687" s="0" t="n">
        <v>598.225</v>
      </c>
      <c r="G687" s="0" t="n">
        <v>597.69</v>
      </c>
      <c r="H687" s="0" t="n">
        <v>593.622</v>
      </c>
      <c r="I687" s="0" t="n">
        <v>592.6</v>
      </c>
    </row>
    <row r="688" customFormat="false" ht="13" hidden="false" customHeight="false" outlineLevel="0" collapsed="false">
      <c r="A688" s="0" t="n">
        <v>-75.568</v>
      </c>
      <c r="B688" s="0" t="n">
        <v>-97.855</v>
      </c>
      <c r="C688" s="0" t="n">
        <v>-1561273.037</v>
      </c>
      <c r="D688" s="0" t="n">
        <v>-215392.357</v>
      </c>
      <c r="E688" s="0" t="n">
        <f aca="false">D688/1000</f>
        <v>-215.392357</v>
      </c>
      <c r="F688" s="0" t="n">
        <v>599.874</v>
      </c>
      <c r="G688" s="0" t="n">
        <v>598.142</v>
      </c>
      <c r="H688" s="0" t="n">
        <v>595.275</v>
      </c>
      <c r="I688" s="0" t="n">
        <v>594.231</v>
      </c>
    </row>
    <row r="689" customFormat="false" ht="13" hidden="false" customHeight="false" outlineLevel="0" collapsed="false">
      <c r="A689" s="0" t="n">
        <v>-75.57</v>
      </c>
      <c r="B689" s="0" t="n">
        <v>-97.853</v>
      </c>
      <c r="C689" s="0" t="n">
        <v>-1561118.978</v>
      </c>
      <c r="D689" s="0" t="n">
        <v>-215320.484</v>
      </c>
      <c r="E689" s="0" t="n">
        <f aca="false">D689/1000</f>
        <v>-215.320484</v>
      </c>
      <c r="F689" s="0" t="n">
        <v>601.052</v>
      </c>
      <c r="G689" s="0" t="n">
        <v>599.38</v>
      </c>
      <c r="H689" s="0" t="n">
        <v>596.505</v>
      </c>
      <c r="I689" s="0" t="n">
        <v>595.439</v>
      </c>
    </row>
    <row r="690" customFormat="false" ht="13" hidden="false" customHeight="false" outlineLevel="0" collapsed="false">
      <c r="A690" s="0" t="n">
        <v>-75.571</v>
      </c>
      <c r="B690" s="0" t="n">
        <v>-97.851</v>
      </c>
      <c r="C690" s="0" t="n">
        <v>-1560964.919</v>
      </c>
      <c r="D690" s="0" t="n">
        <v>-215248.611</v>
      </c>
      <c r="E690" s="0" t="n">
        <f aca="false">D690/1000</f>
        <v>-215.248611</v>
      </c>
      <c r="F690" s="0" t="n">
        <v>602.056</v>
      </c>
      <c r="G690" s="0" t="n">
        <v>601.021</v>
      </c>
      <c r="H690" s="0" t="n">
        <v>597.567</v>
      </c>
      <c r="I690" s="0" t="n">
        <v>596.505</v>
      </c>
    </row>
    <row r="691" customFormat="false" ht="13" hidden="false" customHeight="false" outlineLevel="0" collapsed="false">
      <c r="A691" s="0" t="n">
        <v>-75.573</v>
      </c>
      <c r="B691" s="0" t="n">
        <v>-97.849</v>
      </c>
      <c r="C691" s="0" t="n">
        <v>-1560810.86</v>
      </c>
      <c r="D691" s="0" t="n">
        <v>-215176.738</v>
      </c>
      <c r="E691" s="0" t="n">
        <f aca="false">D691/1000</f>
        <v>-215.176738</v>
      </c>
      <c r="F691" s="0" t="n">
        <v>603.232</v>
      </c>
      <c r="G691" s="0" t="n">
        <v>602.117</v>
      </c>
      <c r="H691" s="0" t="n">
        <v>598.83</v>
      </c>
      <c r="I691" s="0" t="n">
        <v>597.842</v>
      </c>
    </row>
    <row r="692" customFormat="false" ht="13" hidden="false" customHeight="false" outlineLevel="0" collapsed="false">
      <c r="A692" s="0" t="n">
        <v>-75.574</v>
      </c>
      <c r="B692" s="0" t="n">
        <v>-97.848</v>
      </c>
      <c r="C692" s="0" t="n">
        <v>-1560656.8</v>
      </c>
      <c r="D692" s="0" t="n">
        <v>-215104.865</v>
      </c>
      <c r="E692" s="0" t="n">
        <f aca="false">D692/1000</f>
        <v>-215.104865</v>
      </c>
      <c r="F692" s="0" t="n">
        <v>604.891</v>
      </c>
      <c r="G692" s="0" t="n">
        <v>603.581</v>
      </c>
      <c r="H692" s="0" t="n">
        <v>600.627</v>
      </c>
      <c r="I692" s="0" t="n">
        <v>599.751</v>
      </c>
    </row>
    <row r="693" customFormat="false" ht="13" hidden="false" customHeight="false" outlineLevel="0" collapsed="false">
      <c r="A693" s="0" t="n">
        <v>-75.576</v>
      </c>
      <c r="B693" s="0" t="n">
        <v>-97.846</v>
      </c>
      <c r="C693" s="0" t="n">
        <v>-1560502.741</v>
      </c>
      <c r="D693" s="0" t="n">
        <v>-215032.992</v>
      </c>
      <c r="E693" s="0" t="n">
        <f aca="false">D693/1000</f>
        <v>-215.032992</v>
      </c>
      <c r="F693" s="0" t="n">
        <v>607.172</v>
      </c>
      <c r="G693" s="0" t="n">
        <v>606.707</v>
      </c>
      <c r="H693" s="0" t="n">
        <v>603.026</v>
      </c>
      <c r="I693" s="0" t="n">
        <v>602.212</v>
      </c>
    </row>
    <row r="694" customFormat="false" ht="13" hidden="false" customHeight="false" outlineLevel="0" collapsed="false">
      <c r="A694" s="0" t="n">
        <v>-75.577</v>
      </c>
      <c r="B694" s="0" t="n">
        <v>-97.844</v>
      </c>
      <c r="C694" s="0" t="n">
        <v>-1560348.682</v>
      </c>
      <c r="D694" s="0" t="n">
        <v>-214961.118</v>
      </c>
      <c r="E694" s="0" t="n">
        <f aca="false">D694/1000</f>
        <v>-214.961118</v>
      </c>
      <c r="F694" s="0" t="n">
        <v>609.858</v>
      </c>
      <c r="G694" s="0" t="n">
        <v>611.6</v>
      </c>
      <c r="H694" s="0" t="n">
        <v>605.827</v>
      </c>
      <c r="I694" s="0" t="n">
        <v>604.98</v>
      </c>
    </row>
    <row r="695" customFormat="false" ht="13" hidden="false" customHeight="false" outlineLevel="0" collapsed="false">
      <c r="A695" s="0" t="n">
        <v>-75.578</v>
      </c>
      <c r="B695" s="0" t="n">
        <v>-97.842</v>
      </c>
      <c r="C695" s="0" t="n">
        <v>-1560194.623</v>
      </c>
      <c r="D695" s="0" t="n">
        <v>-214889.245</v>
      </c>
      <c r="E695" s="0" t="n">
        <f aca="false">D695/1000</f>
        <v>-214.889245</v>
      </c>
      <c r="F695" s="0" t="n">
        <v>612.609</v>
      </c>
      <c r="G695" s="0" t="n">
        <v>613.532</v>
      </c>
      <c r="H695" s="0" t="n">
        <v>608.668</v>
      </c>
      <c r="I695" s="0" t="n">
        <v>607.9</v>
      </c>
    </row>
    <row r="696" customFormat="false" ht="13" hidden="false" customHeight="false" outlineLevel="0" collapsed="false">
      <c r="A696" s="0" t="n">
        <v>-75.58</v>
      </c>
      <c r="B696" s="0" t="n">
        <v>-97.84</v>
      </c>
      <c r="C696" s="0" t="n">
        <v>-1560040.563</v>
      </c>
      <c r="D696" s="0" t="n">
        <v>-214817.372</v>
      </c>
      <c r="E696" s="0" t="n">
        <f aca="false">D696/1000</f>
        <v>-214.817372</v>
      </c>
      <c r="F696" s="0" t="n">
        <v>615.231</v>
      </c>
      <c r="G696" s="0" t="n">
        <v>615.947</v>
      </c>
      <c r="H696" s="0" t="n">
        <v>611.381</v>
      </c>
      <c r="I696" s="0" t="n">
        <v>610.738</v>
      </c>
    </row>
    <row r="697" customFormat="false" ht="13" hidden="false" customHeight="false" outlineLevel="0" collapsed="false">
      <c r="A697" s="0" t="n">
        <v>-75.581</v>
      </c>
      <c r="B697" s="0" t="n">
        <v>-97.838</v>
      </c>
      <c r="C697" s="0" t="n">
        <v>-1559886.504</v>
      </c>
      <c r="D697" s="0" t="n">
        <v>-214745.499</v>
      </c>
      <c r="E697" s="0" t="n">
        <f aca="false">D697/1000</f>
        <v>-214.745499</v>
      </c>
      <c r="F697" s="0" t="n">
        <v>617.667</v>
      </c>
      <c r="G697" s="0" t="n">
        <v>618.219</v>
      </c>
      <c r="H697" s="0" t="n">
        <v>613.917</v>
      </c>
      <c r="I697" s="0" t="n">
        <v>613.274</v>
      </c>
    </row>
    <row r="698" customFormat="false" ht="13" hidden="false" customHeight="false" outlineLevel="0" collapsed="false">
      <c r="A698" s="0" t="n">
        <v>-75.583</v>
      </c>
      <c r="B698" s="0" t="n">
        <v>-97.837</v>
      </c>
      <c r="C698" s="0" t="n">
        <v>-1559732.445</v>
      </c>
      <c r="D698" s="0" t="n">
        <v>-214673.626</v>
      </c>
      <c r="E698" s="0" t="n">
        <f aca="false">D698/1000</f>
        <v>-214.673626</v>
      </c>
      <c r="F698" s="0" t="n">
        <v>619.904</v>
      </c>
      <c r="G698" s="0" t="n">
        <v>620.135</v>
      </c>
      <c r="H698" s="0" t="n">
        <v>616.168</v>
      </c>
      <c r="I698" s="0" t="n">
        <v>615.541</v>
      </c>
    </row>
    <row r="699" customFormat="false" ht="13" hidden="false" customHeight="false" outlineLevel="0" collapsed="false">
      <c r="A699" s="0" t="n">
        <v>-75.584</v>
      </c>
      <c r="B699" s="0" t="n">
        <v>-97.835</v>
      </c>
      <c r="C699" s="0" t="n">
        <v>-1559578.386</v>
      </c>
      <c r="D699" s="0" t="n">
        <v>-214601.753</v>
      </c>
      <c r="E699" s="0" t="n">
        <f aca="false">D699/1000</f>
        <v>-214.601753</v>
      </c>
      <c r="F699" s="0" t="n">
        <v>621.852</v>
      </c>
      <c r="G699" s="0" t="n">
        <v>621.737</v>
      </c>
      <c r="H699" s="0" t="n">
        <v>618.116</v>
      </c>
      <c r="I699" s="0" t="n">
        <v>617.492</v>
      </c>
    </row>
    <row r="700" customFormat="false" ht="13" hidden="false" customHeight="false" outlineLevel="0" collapsed="false">
      <c r="A700" s="0" t="n">
        <v>-75.586</v>
      </c>
      <c r="B700" s="0" t="n">
        <v>-97.833</v>
      </c>
      <c r="C700" s="0" t="n">
        <v>-1559424.326</v>
      </c>
      <c r="D700" s="0" t="n">
        <v>-214529.88</v>
      </c>
      <c r="E700" s="0" t="n">
        <f aca="false">D700/1000</f>
        <v>-214.52988</v>
      </c>
      <c r="F700" s="0" t="n">
        <v>623.404</v>
      </c>
      <c r="G700" s="0" t="n">
        <v>622.997</v>
      </c>
      <c r="H700" s="0" t="n">
        <v>619.702</v>
      </c>
      <c r="I700" s="0" t="n">
        <v>619.003</v>
      </c>
    </row>
    <row r="701" customFormat="false" ht="13" hidden="false" customHeight="false" outlineLevel="0" collapsed="false">
      <c r="A701" s="0" t="n">
        <v>-75.587</v>
      </c>
      <c r="B701" s="0" t="n">
        <v>-97.831</v>
      </c>
      <c r="C701" s="0" t="n">
        <v>-1559270.267</v>
      </c>
      <c r="D701" s="0" t="n">
        <v>-214458.006</v>
      </c>
      <c r="E701" s="0" t="n">
        <f aca="false">D701/1000</f>
        <v>-214.458006</v>
      </c>
      <c r="F701" s="0" t="n">
        <v>624.53</v>
      </c>
      <c r="G701" s="0" t="n">
        <v>623.928</v>
      </c>
      <c r="H701" s="0" t="n">
        <v>620.85</v>
      </c>
      <c r="I701" s="0" t="n">
        <v>620.117</v>
      </c>
    </row>
    <row r="702" customFormat="false" ht="13" hidden="false" customHeight="false" outlineLevel="0" collapsed="false">
      <c r="A702" s="0" t="n">
        <v>-75.589</v>
      </c>
      <c r="B702" s="0" t="n">
        <v>-97.829</v>
      </c>
      <c r="C702" s="0" t="n">
        <v>-1559116.208</v>
      </c>
      <c r="D702" s="0" t="n">
        <v>-214386.133</v>
      </c>
      <c r="E702" s="0" t="n">
        <f aca="false">D702/1000</f>
        <v>-214.386133</v>
      </c>
      <c r="F702" s="0" t="n">
        <v>625.218</v>
      </c>
      <c r="G702" s="0" t="n">
        <v>624.575</v>
      </c>
      <c r="H702" s="0" t="n">
        <v>621.555</v>
      </c>
      <c r="I702" s="0" t="n">
        <v>620.885</v>
      </c>
    </row>
    <row r="703" customFormat="false" ht="13" hidden="false" customHeight="false" outlineLevel="0" collapsed="false">
      <c r="A703" s="0" t="n">
        <v>-75.59</v>
      </c>
      <c r="B703" s="0" t="n">
        <v>-97.828</v>
      </c>
      <c r="C703" s="0" t="n">
        <v>-1558962.149</v>
      </c>
      <c r="D703" s="0" t="n">
        <v>-214314.26</v>
      </c>
      <c r="E703" s="0" t="n">
        <f aca="false">D703/1000</f>
        <v>-214.31426</v>
      </c>
      <c r="F703" s="0" t="n">
        <v>625.471</v>
      </c>
      <c r="G703" s="0" t="n">
        <v>624.833</v>
      </c>
      <c r="H703" s="0" t="n">
        <v>621.867</v>
      </c>
      <c r="I703" s="0" t="n">
        <v>621.217</v>
      </c>
    </row>
    <row r="704" customFormat="false" ht="13" hidden="false" customHeight="false" outlineLevel="0" collapsed="false">
      <c r="A704" s="0" t="n">
        <v>-75.592</v>
      </c>
      <c r="B704" s="0" t="n">
        <v>-97.826</v>
      </c>
      <c r="C704" s="0" t="n">
        <v>-1558808.089</v>
      </c>
      <c r="D704" s="0" t="n">
        <v>-214242.387</v>
      </c>
      <c r="E704" s="0" t="n">
        <f aca="false">D704/1000</f>
        <v>-214.242387</v>
      </c>
      <c r="F704" s="0" t="n">
        <v>625.35</v>
      </c>
      <c r="G704" s="0" t="n">
        <v>624.695</v>
      </c>
      <c r="H704" s="0" t="n">
        <v>621.786</v>
      </c>
      <c r="I704" s="0" t="n">
        <v>621.12</v>
      </c>
    </row>
    <row r="705" customFormat="false" ht="13" hidden="false" customHeight="false" outlineLevel="0" collapsed="false">
      <c r="A705" s="0" t="n">
        <v>-75.593</v>
      </c>
      <c r="B705" s="0" t="n">
        <v>-97.824</v>
      </c>
      <c r="C705" s="0" t="n">
        <v>-1558654.03</v>
      </c>
      <c r="D705" s="0" t="n">
        <v>-214170.514</v>
      </c>
      <c r="E705" s="0" t="n">
        <f aca="false">D705/1000</f>
        <v>-214.170514</v>
      </c>
      <c r="F705" s="0" t="n">
        <v>624.952</v>
      </c>
      <c r="G705" s="0" t="n">
        <v>624.259</v>
      </c>
      <c r="H705" s="0" t="n">
        <v>621.365</v>
      </c>
      <c r="I705" s="0" t="n">
        <v>620.698</v>
      </c>
    </row>
    <row r="706" customFormat="false" ht="13" hidden="false" customHeight="false" outlineLevel="0" collapsed="false">
      <c r="A706" s="0" t="n">
        <v>-75.595</v>
      </c>
      <c r="B706" s="0" t="n">
        <v>-97.822</v>
      </c>
      <c r="C706" s="0" t="n">
        <v>-1558499.971</v>
      </c>
      <c r="D706" s="0" t="n">
        <v>-214098.641</v>
      </c>
      <c r="E706" s="0" t="n">
        <f aca="false">D706/1000</f>
        <v>-214.098641</v>
      </c>
      <c r="F706" s="0" t="n">
        <v>624.363</v>
      </c>
      <c r="G706" s="0" t="n">
        <v>623.674</v>
      </c>
      <c r="H706" s="0" t="n">
        <v>620.753</v>
      </c>
      <c r="I706" s="0" t="n">
        <v>620.09</v>
      </c>
    </row>
    <row r="707" customFormat="false" ht="13" hidden="false" customHeight="false" outlineLevel="0" collapsed="false">
      <c r="A707" s="0" t="n">
        <v>-75.596</v>
      </c>
      <c r="B707" s="0" t="n">
        <v>-97.82</v>
      </c>
      <c r="C707" s="0" t="n">
        <v>-1558345.912</v>
      </c>
      <c r="D707" s="0" t="n">
        <v>-214026.768</v>
      </c>
      <c r="E707" s="0" t="n">
        <f aca="false">D707/1000</f>
        <v>-214.026768</v>
      </c>
      <c r="F707" s="0" t="n">
        <v>623.747</v>
      </c>
      <c r="G707" s="0" t="n">
        <v>623.098</v>
      </c>
      <c r="H707" s="0" t="n">
        <v>620.131</v>
      </c>
      <c r="I707" s="0" t="n">
        <v>619.479</v>
      </c>
    </row>
    <row r="708" customFormat="false" ht="13" hidden="false" customHeight="false" outlineLevel="0" collapsed="false">
      <c r="A708" s="0" t="n">
        <v>-75.598</v>
      </c>
      <c r="B708" s="0" t="n">
        <v>-97.818</v>
      </c>
      <c r="C708" s="0" t="n">
        <v>-1558191.852</v>
      </c>
      <c r="D708" s="0" t="n">
        <v>-213954.895</v>
      </c>
      <c r="E708" s="0" t="n">
        <f aca="false">D708/1000</f>
        <v>-213.954895</v>
      </c>
      <c r="F708" s="0" t="n">
        <v>623.308</v>
      </c>
      <c r="G708" s="0" t="n">
        <v>622.672</v>
      </c>
      <c r="H708" s="0" t="n">
        <v>619.701</v>
      </c>
      <c r="I708" s="0" t="n">
        <v>619.062</v>
      </c>
    </row>
    <row r="709" customFormat="false" ht="13" hidden="false" customHeight="false" outlineLevel="0" collapsed="false">
      <c r="A709" s="0" t="n">
        <v>-75.599</v>
      </c>
      <c r="B709" s="0" t="n">
        <v>-97.817</v>
      </c>
      <c r="C709" s="0" t="n">
        <v>-1558037.793</v>
      </c>
      <c r="D709" s="0" t="n">
        <v>-213883.021</v>
      </c>
      <c r="E709" s="0" t="n">
        <f aca="false">D709/1000</f>
        <v>-213.883021</v>
      </c>
      <c r="F709" s="0" t="n">
        <v>623.242</v>
      </c>
      <c r="G709" s="0" t="n">
        <v>622.656</v>
      </c>
      <c r="H709" s="0" t="n">
        <v>619.669</v>
      </c>
      <c r="I709" s="0" t="n">
        <v>619.062</v>
      </c>
    </row>
    <row r="710" customFormat="false" ht="13" hidden="false" customHeight="false" outlineLevel="0" collapsed="false">
      <c r="A710" s="0" t="n">
        <v>-75.601</v>
      </c>
      <c r="B710" s="0" t="n">
        <v>-97.815</v>
      </c>
      <c r="C710" s="0" t="n">
        <v>-1557883.734</v>
      </c>
      <c r="D710" s="0" t="n">
        <v>-213811.148</v>
      </c>
      <c r="E710" s="0" t="n">
        <f aca="false">D710/1000</f>
        <v>-213.811148</v>
      </c>
      <c r="F710" s="0" t="n">
        <v>623.731</v>
      </c>
      <c r="G710" s="0" t="n">
        <v>623.239</v>
      </c>
      <c r="H710" s="0" t="n">
        <v>620.221</v>
      </c>
      <c r="I710" s="0" t="n">
        <v>619.696</v>
      </c>
    </row>
    <row r="711" customFormat="false" ht="13" hidden="false" customHeight="false" outlineLevel="0" collapsed="false">
      <c r="A711" s="0" t="n">
        <v>-75.602</v>
      </c>
      <c r="B711" s="0" t="n">
        <v>-97.813</v>
      </c>
      <c r="C711" s="0" t="n">
        <v>-1557729.675</v>
      </c>
      <c r="D711" s="0" t="n">
        <v>-213739.275</v>
      </c>
      <c r="E711" s="0" t="n">
        <f aca="false">D711/1000</f>
        <v>-213.739275</v>
      </c>
      <c r="F711" s="0" t="n">
        <v>624.859</v>
      </c>
      <c r="G711" s="0" t="n">
        <v>624.49</v>
      </c>
      <c r="H711" s="0" t="n">
        <v>621.436</v>
      </c>
      <c r="I711" s="0" t="n">
        <v>621.006</v>
      </c>
    </row>
    <row r="712" customFormat="false" ht="13" hidden="false" customHeight="false" outlineLevel="0" collapsed="false">
      <c r="A712" s="0" t="n">
        <v>-75.604</v>
      </c>
      <c r="B712" s="0" t="n">
        <v>-97.811</v>
      </c>
      <c r="C712" s="0" t="n">
        <v>-1557575.615</v>
      </c>
      <c r="D712" s="0" t="n">
        <v>-213667.402</v>
      </c>
      <c r="E712" s="0" t="n">
        <f aca="false">D712/1000</f>
        <v>-213.667402</v>
      </c>
      <c r="F712" s="0" t="n">
        <v>626.52</v>
      </c>
      <c r="G712" s="0" t="n">
        <v>626.332</v>
      </c>
      <c r="H712" s="0" t="n">
        <v>623.217</v>
      </c>
      <c r="I712" s="0" t="n">
        <v>622.807</v>
      </c>
    </row>
    <row r="713" customFormat="false" ht="13" hidden="false" customHeight="false" outlineLevel="0" collapsed="false">
      <c r="A713" s="0" t="n">
        <v>-75.605</v>
      </c>
      <c r="B713" s="0" t="n">
        <v>-97.809</v>
      </c>
      <c r="C713" s="0" t="n">
        <v>-1557421.556</v>
      </c>
      <c r="D713" s="0" t="n">
        <v>-213595.529</v>
      </c>
      <c r="E713" s="0" t="n">
        <f aca="false">D713/1000</f>
        <v>-213.595529</v>
      </c>
      <c r="F713" s="0" t="n">
        <v>628.563</v>
      </c>
      <c r="G713" s="0" t="n">
        <v>628.397</v>
      </c>
      <c r="H713" s="0" t="n">
        <v>625.378</v>
      </c>
      <c r="I713" s="0" t="n">
        <v>624.948</v>
      </c>
    </row>
    <row r="714" customFormat="false" ht="13" hidden="false" customHeight="false" outlineLevel="0" collapsed="false">
      <c r="A714" s="0" t="n">
        <v>-75.606</v>
      </c>
      <c r="B714" s="0" t="n">
        <v>-97.807</v>
      </c>
      <c r="C714" s="0" t="n">
        <v>-1557267.497</v>
      </c>
      <c r="D714" s="0" t="n">
        <v>-213523.656</v>
      </c>
      <c r="E714" s="0" t="n">
        <f aca="false">D714/1000</f>
        <v>-213.523656</v>
      </c>
      <c r="F714" s="0" t="n">
        <v>630.847</v>
      </c>
      <c r="G714" s="0" t="n">
        <v>630.467</v>
      </c>
      <c r="H714" s="0" t="n">
        <v>627.777</v>
      </c>
      <c r="I714" s="0" t="n">
        <v>627.382</v>
      </c>
    </row>
    <row r="715" customFormat="false" ht="13" hidden="false" customHeight="false" outlineLevel="0" collapsed="false">
      <c r="A715" s="0" t="n">
        <v>-75.608</v>
      </c>
      <c r="B715" s="0" t="n">
        <v>-97.806</v>
      </c>
      <c r="C715" s="0" t="n">
        <v>-1557113.438</v>
      </c>
      <c r="D715" s="0" t="n">
        <v>-213451.783</v>
      </c>
      <c r="E715" s="0" t="n">
        <f aca="false">D715/1000</f>
        <v>-213.451783</v>
      </c>
      <c r="F715" s="0" t="n">
        <v>633.311</v>
      </c>
      <c r="G715" s="0" t="n">
        <v>632.77</v>
      </c>
      <c r="H715" s="0" t="n">
        <v>630.368</v>
      </c>
      <c r="I715" s="0" t="n">
        <v>629.994</v>
      </c>
    </row>
    <row r="716" customFormat="false" ht="13" hidden="false" customHeight="false" outlineLevel="0" collapsed="false">
      <c r="A716" s="0" t="n">
        <v>-75.609</v>
      </c>
      <c r="B716" s="0" t="n">
        <v>-97.804</v>
      </c>
      <c r="C716" s="0" t="n">
        <v>-1556959.378</v>
      </c>
      <c r="D716" s="0" t="n">
        <v>-213379.909</v>
      </c>
      <c r="E716" s="0" t="n">
        <f aca="false">D716/1000</f>
        <v>-213.379909</v>
      </c>
      <c r="F716" s="0" t="n">
        <v>636.015</v>
      </c>
      <c r="G716" s="0" t="n">
        <v>635.524</v>
      </c>
      <c r="H716" s="0" t="n">
        <v>633.18</v>
      </c>
      <c r="I716" s="0" t="n">
        <v>632.742</v>
      </c>
    </row>
    <row r="717" customFormat="false" ht="13" hidden="false" customHeight="false" outlineLevel="0" collapsed="false">
      <c r="A717" s="0" t="n">
        <v>-75.611</v>
      </c>
      <c r="B717" s="0" t="n">
        <v>-97.802</v>
      </c>
      <c r="C717" s="0" t="n">
        <v>-1556805.319</v>
      </c>
      <c r="D717" s="0" t="n">
        <v>-213308.036</v>
      </c>
      <c r="E717" s="0" t="n">
        <f aca="false">D717/1000</f>
        <v>-213.308036</v>
      </c>
      <c r="F717" s="0" t="n">
        <v>638.956</v>
      </c>
      <c r="G717" s="0" t="n">
        <v>638.501</v>
      </c>
      <c r="H717" s="0" t="n">
        <v>636.182</v>
      </c>
      <c r="I717" s="0" t="n">
        <v>635.682</v>
      </c>
    </row>
    <row r="718" customFormat="false" ht="13" hidden="false" customHeight="false" outlineLevel="0" collapsed="false">
      <c r="A718" s="0" t="n">
        <v>-75.612</v>
      </c>
      <c r="B718" s="0" t="n">
        <v>-97.8</v>
      </c>
      <c r="C718" s="0" t="n">
        <v>-1556651.26</v>
      </c>
      <c r="D718" s="0" t="n">
        <v>-213236.163</v>
      </c>
      <c r="E718" s="0" t="n">
        <f aca="false">D718/1000</f>
        <v>-213.236163</v>
      </c>
      <c r="F718" s="0" t="n">
        <v>642.044</v>
      </c>
      <c r="G718" s="0" t="n">
        <v>641.564</v>
      </c>
      <c r="H718" s="0" t="n">
        <v>639.31</v>
      </c>
      <c r="I718" s="0" t="n">
        <v>638.785</v>
      </c>
    </row>
    <row r="719" customFormat="false" ht="13" hidden="false" customHeight="false" outlineLevel="0" collapsed="false">
      <c r="A719" s="0" t="n">
        <v>-75.614</v>
      </c>
      <c r="B719" s="0" t="n">
        <v>-97.798</v>
      </c>
      <c r="C719" s="0" t="n">
        <v>-1556497.201</v>
      </c>
      <c r="D719" s="0" t="n">
        <v>-213164.29</v>
      </c>
      <c r="E719" s="0" t="n">
        <f aca="false">D719/1000</f>
        <v>-213.16429</v>
      </c>
      <c r="F719" s="0" t="n">
        <v>645.143</v>
      </c>
      <c r="G719" s="0" t="n">
        <v>644.63</v>
      </c>
      <c r="H719" s="0" t="n">
        <v>642.43</v>
      </c>
      <c r="I719" s="0" t="n">
        <v>641.942</v>
      </c>
    </row>
    <row r="720" customFormat="false" ht="13" hidden="false" customHeight="false" outlineLevel="0" collapsed="false">
      <c r="A720" s="0" t="n">
        <v>-75.615</v>
      </c>
      <c r="B720" s="0" t="n">
        <v>-97.796</v>
      </c>
      <c r="C720" s="0" t="n">
        <v>-1556343.141</v>
      </c>
      <c r="D720" s="0" t="n">
        <v>-213092.417</v>
      </c>
      <c r="E720" s="0" t="n">
        <f aca="false">D720/1000</f>
        <v>-213.092417</v>
      </c>
      <c r="F720" s="0" t="n">
        <v>648.018</v>
      </c>
      <c r="G720" s="0" t="n">
        <v>647.618</v>
      </c>
      <c r="H720" s="0" t="n">
        <v>645.307</v>
      </c>
      <c r="I720" s="0" t="n">
        <v>644.864</v>
      </c>
    </row>
    <row r="721" customFormat="false" ht="13" hidden="false" customHeight="false" outlineLevel="0" collapsed="false">
      <c r="A721" s="0" t="n">
        <v>-75.617</v>
      </c>
      <c r="B721" s="0" t="n">
        <v>-97.795</v>
      </c>
      <c r="C721" s="0" t="n">
        <v>-1556189.082</v>
      </c>
      <c r="D721" s="0" t="n">
        <v>-213020.544</v>
      </c>
      <c r="E721" s="0" t="n">
        <f aca="false">D721/1000</f>
        <v>-213.020544</v>
      </c>
      <c r="F721" s="0" t="n">
        <v>650.471</v>
      </c>
      <c r="G721" s="0" t="n">
        <v>650.263</v>
      </c>
      <c r="H721" s="0" t="n">
        <v>647.779</v>
      </c>
      <c r="I721" s="0" t="n">
        <v>647.326</v>
      </c>
    </row>
    <row r="722" customFormat="false" ht="13" hidden="false" customHeight="false" outlineLevel="0" collapsed="false">
      <c r="A722" s="0" t="n">
        <v>-75.618</v>
      </c>
      <c r="B722" s="0" t="n">
        <v>-97.793</v>
      </c>
      <c r="C722" s="0" t="n">
        <v>-1556035.023</v>
      </c>
      <c r="D722" s="0" t="n">
        <v>-212948.671</v>
      </c>
      <c r="E722" s="0" t="n">
        <f aca="false">D722/1000</f>
        <v>-212.948671</v>
      </c>
      <c r="F722" s="0" t="n">
        <v>652.521</v>
      </c>
      <c r="G722" s="0" t="n">
        <v>652.377</v>
      </c>
      <c r="H722" s="0" t="n">
        <v>649.846</v>
      </c>
      <c r="I722" s="0" t="n">
        <v>649.433</v>
      </c>
    </row>
    <row r="723" customFormat="false" ht="13" hidden="false" customHeight="false" outlineLevel="0" collapsed="false">
      <c r="A723" s="0" t="n">
        <v>-75.62</v>
      </c>
      <c r="B723" s="0" t="n">
        <v>-97.791</v>
      </c>
      <c r="C723" s="0" t="n">
        <v>-1555880.964</v>
      </c>
      <c r="D723" s="0" t="n">
        <v>-212876.797</v>
      </c>
      <c r="E723" s="0" t="n">
        <f aca="false">D723/1000</f>
        <v>-212.876797</v>
      </c>
      <c r="F723" s="0" t="n">
        <v>654.305</v>
      </c>
      <c r="G723" s="0" t="n">
        <v>654.241</v>
      </c>
      <c r="H723" s="0" t="n">
        <v>651.679</v>
      </c>
      <c r="I723" s="0" t="n">
        <v>651.347</v>
      </c>
    </row>
    <row r="724" customFormat="false" ht="13" hidden="false" customHeight="false" outlineLevel="0" collapsed="false">
      <c r="A724" s="0" t="n">
        <v>-75.621</v>
      </c>
      <c r="B724" s="0" t="n">
        <v>-97.789</v>
      </c>
      <c r="C724" s="0" t="n">
        <v>-1555726.904</v>
      </c>
      <c r="D724" s="0" t="n">
        <v>-212804.924</v>
      </c>
      <c r="E724" s="0" t="n">
        <f aca="false">D724/1000</f>
        <v>-212.804924</v>
      </c>
      <c r="F724" s="0" t="n">
        <v>655.957</v>
      </c>
      <c r="G724" s="0" t="n">
        <v>655.863</v>
      </c>
      <c r="H724" s="0" t="n">
        <v>653.377</v>
      </c>
      <c r="I724" s="0" t="n">
        <v>653.082</v>
      </c>
    </row>
    <row r="725" customFormat="false" ht="13" hidden="false" customHeight="false" outlineLevel="0" collapsed="false">
      <c r="A725" s="0" t="n">
        <v>-75.623</v>
      </c>
      <c r="B725" s="0" t="n">
        <v>-97.787</v>
      </c>
      <c r="C725" s="0" t="n">
        <v>-1555572.845</v>
      </c>
      <c r="D725" s="0" t="n">
        <v>-212733.051</v>
      </c>
      <c r="E725" s="0" t="n">
        <f aca="false">D725/1000</f>
        <v>-212.733051</v>
      </c>
      <c r="F725" s="0" t="n">
        <v>657.426</v>
      </c>
      <c r="G725" s="0" t="n">
        <v>657.175</v>
      </c>
      <c r="H725" s="0" t="n">
        <v>654.846</v>
      </c>
      <c r="I725" s="0" t="n">
        <v>654.58</v>
      </c>
    </row>
    <row r="726" customFormat="false" ht="13" hidden="false" customHeight="false" outlineLevel="0" collapsed="false">
      <c r="A726" s="0" t="n">
        <v>-75.624</v>
      </c>
      <c r="B726" s="0" t="n">
        <v>-97.785</v>
      </c>
      <c r="C726" s="0" t="n">
        <v>-1555418.786</v>
      </c>
      <c r="D726" s="0" t="n">
        <v>-212661.178</v>
      </c>
      <c r="E726" s="0" t="n">
        <f aca="false">D726/1000</f>
        <v>-212.661178</v>
      </c>
      <c r="F726" s="0" t="n">
        <v>658.505</v>
      </c>
      <c r="G726" s="0" t="n">
        <v>658.151</v>
      </c>
      <c r="H726" s="0" t="n">
        <v>655.919</v>
      </c>
      <c r="I726" s="0" t="n">
        <v>655.704</v>
      </c>
    </row>
    <row r="727" customFormat="false" ht="13" hidden="false" customHeight="false" outlineLevel="0" collapsed="false">
      <c r="A727" s="0" t="n">
        <v>-75.626</v>
      </c>
      <c r="B727" s="0" t="n">
        <v>-97.784</v>
      </c>
      <c r="C727" s="0" t="n">
        <v>-1555264.727</v>
      </c>
      <c r="D727" s="0" t="n">
        <v>-212589.305</v>
      </c>
      <c r="E727" s="0" t="n">
        <f aca="false">D727/1000</f>
        <v>-212.589305</v>
      </c>
      <c r="F727" s="0" t="n">
        <v>659.099</v>
      </c>
      <c r="G727" s="0" t="n">
        <v>658.652</v>
      </c>
      <c r="H727" s="0" t="n">
        <v>656.479</v>
      </c>
      <c r="I727" s="0" t="n">
        <v>656.282</v>
      </c>
    </row>
    <row r="728" customFormat="false" ht="13" hidden="false" customHeight="false" outlineLevel="0" collapsed="false">
      <c r="A728" s="0" t="n">
        <v>-75.627</v>
      </c>
      <c r="B728" s="0" t="n">
        <v>-97.782</v>
      </c>
      <c r="C728" s="0" t="n">
        <v>-1555110.667</v>
      </c>
      <c r="D728" s="0" t="n">
        <v>-212517.432</v>
      </c>
      <c r="E728" s="0" t="n">
        <f aca="false">D728/1000</f>
        <v>-212.517432</v>
      </c>
      <c r="F728" s="0" t="n">
        <v>659.34</v>
      </c>
      <c r="G728" s="0" t="n">
        <v>658.869</v>
      </c>
      <c r="H728" s="0" t="n">
        <v>656.65</v>
      </c>
      <c r="I728" s="0" t="n">
        <v>656.448</v>
      </c>
    </row>
    <row r="729" customFormat="false" ht="13" hidden="false" customHeight="false" outlineLevel="0" collapsed="false">
      <c r="A729" s="0" t="n">
        <v>-75.629</v>
      </c>
      <c r="B729" s="0" t="n">
        <v>-97.78</v>
      </c>
      <c r="C729" s="0" t="n">
        <v>-1554956.608</v>
      </c>
      <c r="D729" s="0" t="n">
        <v>-212445.559</v>
      </c>
      <c r="E729" s="0" t="n">
        <f aca="false">D729/1000</f>
        <v>-212.445559</v>
      </c>
      <c r="F729" s="0" t="n">
        <v>659.537</v>
      </c>
      <c r="G729" s="0" t="n">
        <v>659.117</v>
      </c>
      <c r="H729" s="0" t="n">
        <v>656.802</v>
      </c>
      <c r="I729" s="0" t="n">
        <v>656.613</v>
      </c>
    </row>
    <row r="730" customFormat="false" ht="13" hidden="false" customHeight="false" outlineLevel="0" collapsed="false">
      <c r="A730" s="0" t="n">
        <v>-75.63</v>
      </c>
      <c r="B730" s="0" t="n">
        <v>-97.778</v>
      </c>
      <c r="C730" s="0" t="n">
        <v>-1554802.549</v>
      </c>
      <c r="D730" s="0" t="n">
        <v>-212373.685</v>
      </c>
      <c r="E730" s="0" t="n">
        <f aca="false">D730/1000</f>
        <v>-212.373685</v>
      </c>
      <c r="F730" s="0" t="n">
        <v>660.099</v>
      </c>
      <c r="G730" s="0" t="n">
        <v>659.714</v>
      </c>
      <c r="H730" s="0" t="n">
        <v>657.385</v>
      </c>
      <c r="I730" s="0" t="n">
        <v>657.241</v>
      </c>
    </row>
    <row r="731" customFormat="false" ht="13" hidden="false" customHeight="false" outlineLevel="0" collapsed="false">
      <c r="A731" s="0" t="n">
        <v>-75.631</v>
      </c>
      <c r="B731" s="0" t="n">
        <v>-97.776</v>
      </c>
      <c r="C731" s="0" t="n">
        <v>-1554648.49</v>
      </c>
      <c r="D731" s="0" t="n">
        <v>-212301.812</v>
      </c>
      <c r="E731" s="0" t="n">
        <f aca="false">D731/1000</f>
        <v>-212.301812</v>
      </c>
      <c r="F731" s="0" t="n">
        <v>661.397</v>
      </c>
      <c r="G731" s="0" t="n">
        <v>661.013</v>
      </c>
      <c r="H731" s="0" t="n">
        <v>658.772</v>
      </c>
      <c r="I731" s="0" t="n">
        <v>658.654</v>
      </c>
    </row>
    <row r="732" customFormat="false" ht="13" hidden="false" customHeight="false" outlineLevel="0" collapsed="false">
      <c r="A732" s="0" t="n">
        <v>-75.633</v>
      </c>
      <c r="B732" s="0" t="n">
        <v>-97.774</v>
      </c>
      <c r="C732" s="0" t="n">
        <v>-1554494.43</v>
      </c>
      <c r="D732" s="0" t="n">
        <v>-212229.939</v>
      </c>
      <c r="E732" s="0" t="n">
        <f aca="false">D732/1000</f>
        <v>-212.229939</v>
      </c>
      <c r="F732" s="0" t="n">
        <v>663.532</v>
      </c>
      <c r="G732" s="0" t="n">
        <v>663.216</v>
      </c>
      <c r="H732" s="0" t="n">
        <v>661.048</v>
      </c>
      <c r="I732" s="0" t="n">
        <v>660.902</v>
      </c>
    </row>
    <row r="733" customFormat="false" ht="13" hidden="false" customHeight="false" outlineLevel="0" collapsed="false">
      <c r="A733" s="0" t="n">
        <v>-75.634</v>
      </c>
      <c r="B733" s="0" t="n">
        <v>-97.772</v>
      </c>
      <c r="C733" s="0" t="n">
        <v>-1554340.371</v>
      </c>
      <c r="D733" s="0" t="n">
        <v>-212158.066</v>
      </c>
      <c r="E733" s="0" t="n">
        <f aca="false">D733/1000</f>
        <v>-212.158066</v>
      </c>
      <c r="F733" s="0" t="n">
        <v>666.374</v>
      </c>
      <c r="G733" s="0" t="n">
        <v>666.191</v>
      </c>
      <c r="H733" s="0" t="n">
        <v>663.998</v>
      </c>
      <c r="I733" s="0" t="n">
        <v>663.881</v>
      </c>
    </row>
    <row r="734" customFormat="false" ht="13" hidden="false" customHeight="false" outlineLevel="0" collapsed="false">
      <c r="A734" s="0" t="n">
        <v>-75.636</v>
      </c>
      <c r="B734" s="0" t="n">
        <v>-97.771</v>
      </c>
      <c r="C734" s="0" t="n">
        <v>-1554186.312</v>
      </c>
      <c r="D734" s="0" t="n">
        <v>-212086.193</v>
      </c>
      <c r="E734" s="0" t="n">
        <f aca="false">D734/1000</f>
        <v>-212.086193</v>
      </c>
      <c r="F734" s="0" t="n">
        <v>669.636</v>
      </c>
      <c r="G734" s="0" t="n">
        <v>669.547</v>
      </c>
      <c r="H734" s="0" t="n">
        <v>667.343</v>
      </c>
      <c r="I734" s="0" t="n">
        <v>667.245</v>
      </c>
    </row>
    <row r="735" customFormat="false" ht="13" hidden="false" customHeight="false" outlineLevel="0" collapsed="false">
      <c r="A735" s="0" t="n">
        <v>-75.637</v>
      </c>
      <c r="B735" s="0" t="n">
        <v>-97.769</v>
      </c>
      <c r="C735" s="0" t="n">
        <v>-1554032.253</v>
      </c>
      <c r="D735" s="0" t="n">
        <v>-212014.32</v>
      </c>
      <c r="E735" s="0" t="n">
        <f aca="false">D735/1000</f>
        <v>-212.01432</v>
      </c>
      <c r="F735" s="0" t="n">
        <v>672.84</v>
      </c>
      <c r="G735" s="0" t="n">
        <v>672.856</v>
      </c>
      <c r="H735" s="0" t="n">
        <v>670.674</v>
      </c>
      <c r="I735" s="0" t="n">
        <v>670.537</v>
      </c>
    </row>
    <row r="736" customFormat="false" ht="13" hidden="false" customHeight="false" outlineLevel="0" collapsed="false">
      <c r="A736" s="0" t="n">
        <v>-75.639</v>
      </c>
      <c r="B736" s="0" t="n">
        <v>-97.767</v>
      </c>
      <c r="C736" s="0" t="n">
        <v>-1553878.193</v>
      </c>
      <c r="D736" s="0" t="n">
        <v>-211942.447</v>
      </c>
      <c r="E736" s="0" t="n">
        <f aca="false">D736/1000</f>
        <v>-211.942447</v>
      </c>
      <c r="F736" s="0" t="n">
        <v>675.507</v>
      </c>
      <c r="G736" s="0" t="n">
        <v>675.671</v>
      </c>
      <c r="H736" s="0" t="n">
        <v>673.496</v>
      </c>
      <c r="I736" s="0" t="n">
        <v>673.324</v>
      </c>
    </row>
    <row r="737" customFormat="false" ht="13" hidden="false" customHeight="false" outlineLevel="0" collapsed="false">
      <c r="A737" s="0" t="n">
        <v>-75.64</v>
      </c>
      <c r="B737" s="0" t="n">
        <v>-97.765</v>
      </c>
      <c r="C737" s="0" t="n">
        <v>-1553724.134</v>
      </c>
      <c r="D737" s="0" t="n">
        <v>-211870.573</v>
      </c>
      <c r="E737" s="0" t="n">
        <f aca="false">D737/1000</f>
        <v>-211.870573</v>
      </c>
      <c r="F737" s="0" t="n">
        <v>677.462</v>
      </c>
      <c r="G737" s="0" t="n">
        <v>677.716</v>
      </c>
      <c r="H737" s="0" t="n">
        <v>675.504</v>
      </c>
      <c r="I737" s="0" t="n">
        <v>675.342</v>
      </c>
    </row>
    <row r="738" customFormat="false" ht="13" hidden="false" customHeight="false" outlineLevel="0" collapsed="false">
      <c r="A738" s="0" t="n">
        <v>-75.642</v>
      </c>
      <c r="B738" s="0" t="n">
        <v>-97.763</v>
      </c>
      <c r="C738" s="0" t="n">
        <v>-1553570.075</v>
      </c>
      <c r="D738" s="0" t="n">
        <v>-211798.7</v>
      </c>
      <c r="E738" s="0" t="n">
        <f aca="false">D738/1000</f>
        <v>-211.7987</v>
      </c>
      <c r="F738" s="0" t="n">
        <v>678.723</v>
      </c>
      <c r="G738" s="0" t="n">
        <v>678.958</v>
      </c>
      <c r="H738" s="0" t="n">
        <v>676.729</v>
      </c>
      <c r="I738" s="0" t="n">
        <v>676.589</v>
      </c>
    </row>
    <row r="739" customFormat="false" ht="13" hidden="false" customHeight="false" outlineLevel="0" collapsed="false">
      <c r="A739" s="0" t="n">
        <v>-75.643</v>
      </c>
      <c r="B739" s="0" t="n">
        <v>-97.761</v>
      </c>
      <c r="C739" s="0" t="n">
        <v>-1553416.016</v>
      </c>
      <c r="D739" s="0" t="n">
        <v>-211726.827</v>
      </c>
      <c r="E739" s="0" t="n">
        <f aca="false">D739/1000</f>
        <v>-211.726827</v>
      </c>
      <c r="F739" s="0" t="n">
        <v>679.398</v>
      </c>
      <c r="G739" s="0" t="n">
        <v>679.577</v>
      </c>
      <c r="H739" s="0" t="n">
        <v>677.391</v>
      </c>
      <c r="I739" s="0" t="n">
        <v>677.234</v>
      </c>
    </row>
    <row r="740" customFormat="false" ht="13" hidden="false" customHeight="false" outlineLevel="0" collapsed="false">
      <c r="A740" s="0" t="n">
        <v>-75.645</v>
      </c>
      <c r="B740" s="0" t="n">
        <v>-97.76</v>
      </c>
      <c r="C740" s="0" t="n">
        <v>-1553261.956</v>
      </c>
      <c r="D740" s="0" t="n">
        <v>-211654.954</v>
      </c>
      <c r="E740" s="0" t="n">
        <f aca="false">D740/1000</f>
        <v>-211.654954</v>
      </c>
      <c r="F740" s="0" t="n">
        <v>679.686</v>
      </c>
      <c r="G740" s="0" t="n">
        <v>679.851</v>
      </c>
      <c r="H740" s="0" t="n">
        <v>677.675</v>
      </c>
      <c r="I740" s="0" t="n">
        <v>677.501</v>
      </c>
    </row>
    <row r="741" customFormat="false" ht="13" hidden="false" customHeight="false" outlineLevel="0" collapsed="false">
      <c r="A741" s="0" t="n">
        <v>-75.646</v>
      </c>
      <c r="B741" s="0" t="n">
        <v>-97.758</v>
      </c>
      <c r="C741" s="0" t="n">
        <v>-1553107.897</v>
      </c>
      <c r="D741" s="0" t="n">
        <v>-211583.081</v>
      </c>
      <c r="E741" s="0" t="n">
        <f aca="false">D741/1000</f>
        <v>-211.583081</v>
      </c>
      <c r="F741" s="0" t="n">
        <v>679.753</v>
      </c>
      <c r="G741" s="0" t="n">
        <v>679.958</v>
      </c>
      <c r="H741" s="0" t="n">
        <v>677.728</v>
      </c>
      <c r="I741" s="0" t="n">
        <v>677.604</v>
      </c>
    </row>
    <row r="742" customFormat="false" ht="13" hidden="false" customHeight="false" outlineLevel="0" collapsed="false">
      <c r="A742" s="0" t="n">
        <v>-75.648</v>
      </c>
      <c r="B742" s="0" t="n">
        <v>-97.756</v>
      </c>
      <c r="C742" s="0" t="n">
        <v>-1552953.838</v>
      </c>
      <c r="D742" s="0" t="n">
        <v>-211511.208</v>
      </c>
      <c r="E742" s="0" t="n">
        <f aca="false">D742/1000</f>
        <v>-211.511208</v>
      </c>
      <c r="F742" s="0" t="n">
        <v>679.772</v>
      </c>
      <c r="G742" s="0" t="n">
        <v>680.022</v>
      </c>
      <c r="H742" s="0" t="n">
        <v>677.717</v>
      </c>
      <c r="I742" s="0" t="n">
        <v>677.663</v>
      </c>
    </row>
    <row r="743" customFormat="false" ht="13" hidden="false" customHeight="false" outlineLevel="0" collapsed="false">
      <c r="A743" s="0" t="n">
        <v>-75.649</v>
      </c>
      <c r="B743" s="0" t="n">
        <v>-97.754</v>
      </c>
      <c r="C743" s="0" t="n">
        <v>-1552799.779</v>
      </c>
      <c r="D743" s="0" t="n">
        <v>-211439.335</v>
      </c>
      <c r="E743" s="0" t="n">
        <f aca="false">D743/1000</f>
        <v>-211.439335</v>
      </c>
      <c r="F743" s="0" t="n">
        <v>679.917</v>
      </c>
      <c r="G743" s="0" t="n">
        <v>680.175</v>
      </c>
      <c r="H743" s="0" t="n">
        <v>677.836</v>
      </c>
      <c r="I743" s="0" t="n">
        <v>677.789</v>
      </c>
    </row>
    <row r="744" customFormat="false" ht="13" hidden="false" customHeight="false" outlineLevel="0" collapsed="false">
      <c r="A744" s="0" t="n">
        <v>-75.651</v>
      </c>
      <c r="B744" s="0" t="n">
        <v>-97.752</v>
      </c>
      <c r="C744" s="0" t="n">
        <v>-1552645.719</v>
      </c>
      <c r="D744" s="0" t="n">
        <v>-211367.461</v>
      </c>
      <c r="E744" s="0" t="n">
        <f aca="false">D744/1000</f>
        <v>-211.367461</v>
      </c>
      <c r="F744" s="0" t="n">
        <v>680.295</v>
      </c>
      <c r="G744" s="0" t="n">
        <v>680.497</v>
      </c>
      <c r="H744" s="0" t="n">
        <v>678.207</v>
      </c>
      <c r="I744" s="0" t="n">
        <v>678.102</v>
      </c>
    </row>
    <row r="745" customFormat="false" ht="13" hidden="false" customHeight="false" outlineLevel="0" collapsed="false">
      <c r="A745" s="0" t="n">
        <v>-75.652</v>
      </c>
      <c r="B745" s="0" t="n">
        <v>-97.75</v>
      </c>
      <c r="C745" s="0" t="n">
        <v>-1552491.66</v>
      </c>
      <c r="D745" s="0" t="n">
        <v>-211295.588</v>
      </c>
      <c r="E745" s="0" t="n">
        <f aca="false">D745/1000</f>
        <v>-211.295588</v>
      </c>
      <c r="F745" s="0" t="n">
        <v>680.909</v>
      </c>
      <c r="G745" s="0" t="n">
        <v>681.007</v>
      </c>
      <c r="H745" s="0" t="n">
        <v>678.838</v>
      </c>
      <c r="I745" s="0" t="n">
        <v>678.647</v>
      </c>
    </row>
    <row r="746" customFormat="false" ht="13" hidden="false" customHeight="false" outlineLevel="0" collapsed="false">
      <c r="A746" s="0" t="n">
        <v>-75.654</v>
      </c>
      <c r="B746" s="0" t="n">
        <v>-97.749</v>
      </c>
      <c r="C746" s="0" t="n">
        <v>-1552337.601</v>
      </c>
      <c r="D746" s="0" t="n">
        <v>-211223.715</v>
      </c>
      <c r="E746" s="0" t="n">
        <f aca="false">D746/1000</f>
        <v>-211.223715</v>
      </c>
      <c r="F746" s="0" t="n">
        <v>681.698</v>
      </c>
      <c r="G746" s="0" t="n">
        <v>681.688</v>
      </c>
      <c r="H746" s="0" t="n">
        <v>679.676</v>
      </c>
      <c r="I746" s="0" t="n">
        <v>679.45</v>
      </c>
    </row>
    <row r="747" customFormat="false" ht="13" hidden="false" customHeight="false" outlineLevel="0" collapsed="false">
      <c r="A747" s="0" t="n">
        <v>-75.655</v>
      </c>
      <c r="B747" s="0" t="n">
        <v>-97.747</v>
      </c>
      <c r="C747" s="0" t="n">
        <v>-1552183.542</v>
      </c>
      <c r="D747" s="0" t="n">
        <v>-211151.842</v>
      </c>
      <c r="E747" s="0" t="n">
        <f aca="false">D747/1000</f>
        <v>-211.151842</v>
      </c>
      <c r="F747" s="0" t="n">
        <v>682.658</v>
      </c>
      <c r="G747" s="0" t="n">
        <v>682.55</v>
      </c>
      <c r="H747" s="0" t="n">
        <v>680.686</v>
      </c>
      <c r="I747" s="0" t="n">
        <v>680.475</v>
      </c>
    </row>
    <row r="748" customFormat="false" ht="13" hidden="false" customHeight="false" outlineLevel="0" collapsed="false">
      <c r="A748" s="0" t="n">
        <v>-75.657</v>
      </c>
      <c r="B748" s="0" t="n">
        <v>-97.745</v>
      </c>
      <c r="C748" s="0" t="n">
        <v>-1552029.483</v>
      </c>
      <c r="D748" s="0" t="n">
        <v>-211079.969</v>
      </c>
      <c r="E748" s="0" t="n">
        <f aca="false">D748/1000</f>
        <v>-211.079969</v>
      </c>
      <c r="F748" s="0" t="n">
        <v>683.836</v>
      </c>
      <c r="G748" s="0" t="n">
        <v>683.641</v>
      </c>
      <c r="H748" s="0" t="n">
        <v>681.904</v>
      </c>
      <c r="I748" s="0" t="n">
        <v>681.677</v>
      </c>
    </row>
    <row r="749" customFormat="false" ht="13" hidden="false" customHeight="false" outlineLevel="0" collapsed="false">
      <c r="A749" s="0" t="n">
        <v>-75.658</v>
      </c>
      <c r="B749" s="0" t="n">
        <v>-97.743</v>
      </c>
      <c r="C749" s="0" t="n">
        <v>-1551875.423</v>
      </c>
      <c r="D749" s="0" t="n">
        <v>-211008.096</v>
      </c>
      <c r="E749" s="0" t="n">
        <f aca="false">D749/1000</f>
        <v>-211.008096</v>
      </c>
      <c r="F749" s="0" t="n">
        <v>685.245</v>
      </c>
      <c r="G749" s="0" t="n">
        <v>685.002</v>
      </c>
      <c r="H749" s="0" t="n">
        <v>683.339</v>
      </c>
      <c r="I749" s="0" t="n">
        <v>683.08</v>
      </c>
    </row>
    <row r="750" customFormat="false" ht="13" hidden="false" customHeight="false" outlineLevel="0" collapsed="false">
      <c r="A750" s="0" t="n">
        <v>-75.659</v>
      </c>
      <c r="B750" s="0" t="n">
        <v>-97.741</v>
      </c>
      <c r="C750" s="0" t="n">
        <v>-1551721.364</v>
      </c>
      <c r="D750" s="0" t="n">
        <v>-210936.223</v>
      </c>
      <c r="E750" s="0" t="n">
        <f aca="false">D750/1000</f>
        <v>-210.936223</v>
      </c>
      <c r="F750" s="0" t="n">
        <v>686.809</v>
      </c>
      <c r="G750" s="0" t="n">
        <v>686.574</v>
      </c>
      <c r="H750" s="0" t="n">
        <v>684.892</v>
      </c>
      <c r="I750" s="0" t="n">
        <v>684.659</v>
      </c>
    </row>
    <row r="751" customFormat="false" ht="13" hidden="false" customHeight="false" outlineLevel="0" collapsed="false">
      <c r="A751" s="0" t="n">
        <v>-75.661</v>
      </c>
      <c r="B751" s="0" t="n">
        <v>-97.739</v>
      </c>
      <c r="C751" s="0" t="n">
        <v>-1551567.305</v>
      </c>
      <c r="D751" s="0" t="n">
        <v>-210864.349</v>
      </c>
      <c r="E751" s="0" t="n">
        <f aca="false">D751/1000</f>
        <v>-210.864349</v>
      </c>
      <c r="F751" s="0" t="n">
        <v>688.426</v>
      </c>
      <c r="G751" s="0" t="n">
        <v>688.208</v>
      </c>
      <c r="H751" s="0" t="n">
        <v>686.536</v>
      </c>
      <c r="I751" s="0" t="n">
        <v>686.263</v>
      </c>
    </row>
    <row r="752" customFormat="false" ht="13" hidden="false" customHeight="false" outlineLevel="0" collapsed="false">
      <c r="A752" s="0" t="n">
        <v>-75.662</v>
      </c>
      <c r="B752" s="0" t="n">
        <v>-97.737</v>
      </c>
      <c r="C752" s="0" t="n">
        <v>-1551413.246</v>
      </c>
      <c r="D752" s="0" t="n">
        <v>-210792.476</v>
      </c>
      <c r="E752" s="0" t="n">
        <f aca="false">D752/1000</f>
        <v>-210.792476</v>
      </c>
      <c r="F752" s="0" t="n">
        <v>690.061</v>
      </c>
      <c r="G752" s="0" t="n">
        <v>689.825</v>
      </c>
      <c r="H752" s="0" t="n">
        <v>688.205</v>
      </c>
      <c r="I752" s="0" t="n">
        <v>687.841</v>
      </c>
    </row>
    <row r="753" customFormat="false" ht="13" hidden="false" customHeight="false" outlineLevel="0" collapsed="false">
      <c r="A753" s="0" t="n">
        <v>-75.664</v>
      </c>
      <c r="B753" s="0" t="n">
        <v>-97.736</v>
      </c>
      <c r="C753" s="0" t="n">
        <v>-1551259.186</v>
      </c>
      <c r="D753" s="0" t="n">
        <v>-210720.603</v>
      </c>
      <c r="E753" s="0" t="n">
        <f aca="false">D753/1000</f>
        <v>-210.720603</v>
      </c>
      <c r="F753" s="0" t="n">
        <v>691.587</v>
      </c>
      <c r="G753" s="0" t="n">
        <v>691.36</v>
      </c>
      <c r="H753" s="0" t="n">
        <v>689.757</v>
      </c>
      <c r="I753" s="0" t="n">
        <v>689.422</v>
      </c>
    </row>
    <row r="754" customFormat="false" ht="13" hidden="false" customHeight="false" outlineLevel="0" collapsed="false">
      <c r="A754" s="0" t="n">
        <v>-75.665</v>
      </c>
      <c r="B754" s="0" t="n">
        <v>-97.734</v>
      </c>
      <c r="C754" s="0" t="n">
        <v>-1551105.127</v>
      </c>
      <c r="D754" s="0" t="n">
        <v>-210648.73</v>
      </c>
      <c r="E754" s="0" t="n">
        <f aca="false">D754/1000</f>
        <v>-210.64873</v>
      </c>
      <c r="F754" s="0" t="n">
        <v>692.919</v>
      </c>
      <c r="G754" s="0" t="n">
        <v>692.73</v>
      </c>
      <c r="H754" s="0" t="n">
        <v>691.13</v>
      </c>
      <c r="I754" s="0" t="n">
        <v>690.88</v>
      </c>
    </row>
    <row r="755" customFormat="false" ht="13" hidden="false" customHeight="false" outlineLevel="0" collapsed="false">
      <c r="A755" s="0" t="n">
        <v>-75.667</v>
      </c>
      <c r="B755" s="0" t="n">
        <v>-97.732</v>
      </c>
      <c r="C755" s="0" t="n">
        <v>-1550951.068</v>
      </c>
      <c r="D755" s="0" t="n">
        <v>-210576.857</v>
      </c>
      <c r="E755" s="0" t="n">
        <f aca="false">D755/1000</f>
        <v>-210.576857</v>
      </c>
      <c r="F755" s="0" t="n">
        <v>694.113</v>
      </c>
      <c r="G755" s="0" t="n">
        <v>694</v>
      </c>
      <c r="H755" s="0" t="n">
        <v>692.331</v>
      </c>
      <c r="I755" s="0" t="n">
        <v>692.131</v>
      </c>
    </row>
    <row r="756" customFormat="false" ht="13" hidden="false" customHeight="false" outlineLevel="0" collapsed="false">
      <c r="A756" s="0" t="n">
        <v>-75.668</v>
      </c>
      <c r="B756" s="0" t="n">
        <v>-97.73</v>
      </c>
      <c r="C756" s="0" t="n">
        <v>-1550797.009</v>
      </c>
      <c r="D756" s="0" t="n">
        <v>-210504.984</v>
      </c>
      <c r="E756" s="0" t="n">
        <f aca="false">D756/1000</f>
        <v>-210.504984</v>
      </c>
      <c r="F756" s="0" t="n">
        <v>695.209</v>
      </c>
      <c r="G756" s="0" t="n">
        <v>695.218</v>
      </c>
      <c r="H756" s="0" t="n">
        <v>693.44</v>
      </c>
      <c r="I756" s="0" t="n">
        <v>693.239</v>
      </c>
    </row>
    <row r="757" customFormat="false" ht="13" hidden="false" customHeight="false" outlineLevel="0" collapsed="false">
      <c r="A757" s="0" t="n">
        <v>-75.67</v>
      </c>
      <c r="B757" s="0" t="n">
        <v>-97.728</v>
      </c>
      <c r="C757" s="0" t="n">
        <v>-1550642.949</v>
      </c>
      <c r="D757" s="0" t="n">
        <v>-210433.111</v>
      </c>
      <c r="E757" s="0" t="n">
        <f aca="false">D757/1000</f>
        <v>-210.433111</v>
      </c>
      <c r="F757" s="0" t="n">
        <v>696.231</v>
      </c>
      <c r="G757" s="0" t="n">
        <v>696.346</v>
      </c>
      <c r="H757" s="0" t="n">
        <v>694.491</v>
      </c>
      <c r="I757" s="0" t="n">
        <v>694.287</v>
      </c>
    </row>
    <row r="758" customFormat="false" ht="13" hidden="false" customHeight="false" outlineLevel="0" collapsed="false">
      <c r="A758" s="0" t="n">
        <v>-75.671</v>
      </c>
      <c r="B758" s="0" t="n">
        <v>-97.726</v>
      </c>
      <c r="C758" s="0" t="n">
        <v>-1550488.89</v>
      </c>
      <c r="D758" s="0" t="n">
        <v>-210361.237</v>
      </c>
      <c r="E758" s="0" t="n">
        <f aca="false">D758/1000</f>
        <v>-210.361237</v>
      </c>
      <c r="F758" s="0" t="n">
        <v>697.2</v>
      </c>
      <c r="G758" s="0" t="n">
        <v>697.398</v>
      </c>
      <c r="H758" s="0" t="n">
        <v>695.494</v>
      </c>
      <c r="I758" s="0" t="n">
        <v>695.326</v>
      </c>
    </row>
    <row r="759" customFormat="false" ht="13" hidden="false" customHeight="false" outlineLevel="0" collapsed="false">
      <c r="A759" s="0" t="n">
        <v>-75.673</v>
      </c>
      <c r="B759" s="0" t="n">
        <v>-97.725</v>
      </c>
      <c r="C759" s="0" t="n">
        <v>-1550334.831</v>
      </c>
      <c r="D759" s="0" t="n">
        <v>-210289.364</v>
      </c>
      <c r="E759" s="0" t="n">
        <f aca="false">D759/1000</f>
        <v>-210.289364</v>
      </c>
      <c r="F759" s="0" t="n">
        <v>698.148</v>
      </c>
      <c r="G759" s="0" t="n">
        <v>698.399</v>
      </c>
      <c r="H759" s="0" t="n">
        <v>696.454</v>
      </c>
      <c r="I759" s="0" t="n">
        <v>696.335</v>
      </c>
    </row>
    <row r="760" customFormat="false" ht="13" hidden="false" customHeight="false" outlineLevel="0" collapsed="false">
      <c r="A760" s="0" t="n">
        <v>-75.674</v>
      </c>
      <c r="B760" s="0" t="n">
        <v>-97.723</v>
      </c>
      <c r="C760" s="0" t="n">
        <v>-1550180.772</v>
      </c>
      <c r="D760" s="0" t="n">
        <v>-210217.491</v>
      </c>
      <c r="E760" s="0" t="n">
        <f aca="false">D760/1000</f>
        <v>-210.217491</v>
      </c>
      <c r="F760" s="0" t="n">
        <v>699.097</v>
      </c>
      <c r="G760" s="0" t="n">
        <v>699.371</v>
      </c>
      <c r="H760" s="0" t="n">
        <v>697.386</v>
      </c>
      <c r="I760" s="0" t="n">
        <v>697.288</v>
      </c>
    </row>
    <row r="761" customFormat="false" ht="13" hidden="false" customHeight="false" outlineLevel="0" collapsed="false">
      <c r="A761" s="0" t="n">
        <v>-75.676</v>
      </c>
      <c r="B761" s="0" t="n">
        <v>-97.721</v>
      </c>
      <c r="C761" s="0" t="n">
        <v>-1550026.712</v>
      </c>
      <c r="D761" s="0" t="n">
        <v>-210145.618</v>
      </c>
      <c r="E761" s="0" t="n">
        <f aca="false">D761/1000</f>
        <v>-210.145618</v>
      </c>
      <c r="F761" s="0" t="n">
        <v>700.1</v>
      </c>
      <c r="G761" s="0" t="n">
        <v>700.367</v>
      </c>
      <c r="H761" s="0" t="n">
        <v>698.373</v>
      </c>
      <c r="I761" s="0" t="n">
        <v>698.27</v>
      </c>
    </row>
    <row r="762" customFormat="false" ht="13" hidden="false" customHeight="false" outlineLevel="0" collapsed="false">
      <c r="A762" s="0" t="n">
        <v>-75.677</v>
      </c>
      <c r="B762" s="0" t="n">
        <v>-97.719</v>
      </c>
      <c r="C762" s="0" t="n">
        <v>-1549872.653</v>
      </c>
      <c r="D762" s="0" t="n">
        <v>-210073.745</v>
      </c>
      <c r="E762" s="0" t="n">
        <f aca="false">D762/1000</f>
        <v>-210.073745</v>
      </c>
      <c r="F762" s="0" t="n">
        <v>701.304</v>
      </c>
      <c r="G762" s="0" t="n">
        <v>701.533</v>
      </c>
      <c r="H762" s="0" t="n">
        <v>699.561</v>
      </c>
      <c r="I762" s="0" t="n">
        <v>699.459</v>
      </c>
    </row>
    <row r="763" customFormat="false" ht="13" hidden="false" customHeight="false" outlineLevel="0" collapsed="false">
      <c r="A763" s="0" t="n">
        <v>-75.679</v>
      </c>
      <c r="B763" s="0" t="n">
        <v>-97.717</v>
      </c>
      <c r="C763" s="0" t="n">
        <v>-1549718.594</v>
      </c>
      <c r="D763" s="0" t="n">
        <v>-210001.872</v>
      </c>
      <c r="E763" s="0" t="n">
        <f aca="false">D763/1000</f>
        <v>-210.001872</v>
      </c>
      <c r="F763" s="0" t="n">
        <v>702.832</v>
      </c>
      <c r="G763" s="0" t="n">
        <v>702.956</v>
      </c>
      <c r="H763" s="0" t="n">
        <v>701.081</v>
      </c>
      <c r="I763" s="0" t="n">
        <v>701.008</v>
      </c>
    </row>
    <row r="764" customFormat="false" ht="13" hidden="false" customHeight="false" outlineLevel="0" collapsed="false">
      <c r="A764" s="0" t="n">
        <v>-75.68</v>
      </c>
      <c r="B764" s="0" t="n">
        <v>-97.715</v>
      </c>
      <c r="C764" s="0" t="n">
        <v>-1549564.535</v>
      </c>
      <c r="D764" s="0" t="n">
        <v>-209929.999</v>
      </c>
      <c r="E764" s="0" t="n">
        <f aca="false">D764/1000</f>
        <v>-209.929999</v>
      </c>
      <c r="F764" s="0" t="n">
        <v>704.709</v>
      </c>
      <c r="G764" s="0" t="n">
        <v>704.662</v>
      </c>
      <c r="H764" s="0" t="n">
        <v>702.983</v>
      </c>
      <c r="I764" s="0" t="n">
        <v>702.955</v>
      </c>
    </row>
    <row r="765" customFormat="false" ht="13" hidden="false" customHeight="false" outlineLevel="0" collapsed="false">
      <c r="A765" s="0" t="n">
        <v>-75.682</v>
      </c>
      <c r="B765" s="0" t="n">
        <v>-97.713</v>
      </c>
      <c r="C765" s="0" t="n">
        <v>-1549410.475</v>
      </c>
      <c r="D765" s="0" t="n">
        <v>-209858.126</v>
      </c>
      <c r="E765" s="0" t="n">
        <f aca="false">D765/1000</f>
        <v>-209.858126</v>
      </c>
      <c r="F765" s="0" t="n">
        <v>706.832</v>
      </c>
      <c r="G765" s="0" t="n">
        <v>706.624</v>
      </c>
      <c r="H765" s="0" t="n">
        <v>705.175</v>
      </c>
      <c r="I765" s="0" t="n">
        <v>705.184</v>
      </c>
    </row>
    <row r="766" customFormat="false" ht="13" hidden="false" customHeight="false" outlineLevel="0" collapsed="false">
      <c r="A766" s="0" t="n">
        <v>-75.683</v>
      </c>
      <c r="B766" s="0" t="n">
        <v>-97.712</v>
      </c>
      <c r="C766" s="0" t="n">
        <v>-1549256.416</v>
      </c>
      <c r="D766" s="0" t="n">
        <v>-209786.252</v>
      </c>
      <c r="E766" s="0" t="n">
        <f aca="false">D766/1000</f>
        <v>-209.786252</v>
      </c>
      <c r="F766" s="0" t="n">
        <v>709.075</v>
      </c>
      <c r="G766" s="0" t="n">
        <v>708.771</v>
      </c>
      <c r="H766" s="0" t="n">
        <v>707.502</v>
      </c>
      <c r="I766" s="0" t="n">
        <v>707.47</v>
      </c>
    </row>
    <row r="767" customFormat="false" ht="13" hidden="false" customHeight="false" outlineLevel="0" collapsed="false">
      <c r="A767" s="0" t="n">
        <v>-75.684</v>
      </c>
      <c r="B767" s="0" t="n">
        <v>-97.71</v>
      </c>
      <c r="C767" s="0" t="n">
        <v>-1549102.357</v>
      </c>
      <c r="D767" s="0" t="n">
        <v>-209714.379</v>
      </c>
      <c r="E767" s="0" t="n">
        <f aca="false">D767/1000</f>
        <v>-209.714379</v>
      </c>
      <c r="F767" s="0" t="n">
        <v>711.335</v>
      </c>
      <c r="G767" s="0" t="n">
        <v>710.98</v>
      </c>
      <c r="H767" s="0" t="n">
        <v>709.862</v>
      </c>
      <c r="I767" s="0" t="n">
        <v>709.729</v>
      </c>
    </row>
    <row r="768" customFormat="false" ht="13" hidden="false" customHeight="false" outlineLevel="0" collapsed="false">
      <c r="A768" s="0" t="n">
        <v>-75.686</v>
      </c>
      <c r="B768" s="0" t="n">
        <v>-97.708</v>
      </c>
      <c r="C768" s="0" t="n">
        <v>-1548948.298</v>
      </c>
      <c r="D768" s="0" t="n">
        <v>-209642.506</v>
      </c>
      <c r="E768" s="0" t="n">
        <f aca="false">D768/1000</f>
        <v>-209.642506</v>
      </c>
      <c r="F768" s="0" t="n">
        <v>713.54</v>
      </c>
      <c r="G768" s="0" t="n">
        <v>713.177</v>
      </c>
      <c r="H768" s="0" t="n">
        <v>712.151</v>
      </c>
      <c r="I768" s="0" t="n">
        <v>712.056</v>
      </c>
    </row>
    <row r="769" customFormat="false" ht="13" hidden="false" customHeight="false" outlineLevel="0" collapsed="false">
      <c r="A769" s="0" t="n">
        <v>-75.687</v>
      </c>
      <c r="B769" s="0" t="n">
        <v>-97.706</v>
      </c>
      <c r="C769" s="0" t="n">
        <v>-1548794.238</v>
      </c>
      <c r="D769" s="0" t="n">
        <v>-209570.633</v>
      </c>
      <c r="E769" s="0" t="n">
        <f aca="false">D769/1000</f>
        <v>-209.570633</v>
      </c>
      <c r="F769" s="0" t="n">
        <v>715.619</v>
      </c>
      <c r="G769" s="0" t="n">
        <v>715.33</v>
      </c>
      <c r="H769" s="0" t="n">
        <v>714.232</v>
      </c>
      <c r="I769" s="0" t="n">
        <v>714.244</v>
      </c>
    </row>
    <row r="770" customFormat="false" ht="13" hidden="false" customHeight="false" outlineLevel="0" collapsed="false">
      <c r="A770" s="0" t="n">
        <v>-75.689</v>
      </c>
      <c r="B770" s="0" t="n">
        <v>-97.704</v>
      </c>
      <c r="C770" s="0" t="n">
        <v>-1548640.179</v>
      </c>
      <c r="D770" s="0" t="n">
        <v>-209498.76</v>
      </c>
      <c r="E770" s="0" t="n">
        <f aca="false">D770/1000</f>
        <v>-209.49876</v>
      </c>
      <c r="F770" s="0" t="n">
        <v>717.441</v>
      </c>
      <c r="G770" s="0" t="n">
        <v>717.29</v>
      </c>
      <c r="H770" s="0" t="n">
        <v>716.054</v>
      </c>
      <c r="I770" s="0" t="n">
        <v>716.053</v>
      </c>
    </row>
    <row r="771" customFormat="false" ht="13" hidden="false" customHeight="false" outlineLevel="0" collapsed="false">
      <c r="A771" s="0" t="n">
        <v>-75.69</v>
      </c>
      <c r="B771" s="0" t="n">
        <v>-97.702</v>
      </c>
      <c r="C771" s="0" t="n">
        <v>-1548486.12</v>
      </c>
      <c r="D771" s="0" t="n">
        <v>-209426.887</v>
      </c>
      <c r="E771" s="0" t="n">
        <f aca="false">D771/1000</f>
        <v>-209.426887</v>
      </c>
      <c r="F771" s="0" t="n">
        <v>718.862</v>
      </c>
      <c r="G771" s="0" t="n">
        <v>718.884</v>
      </c>
      <c r="H771" s="0" t="n">
        <v>717.519</v>
      </c>
      <c r="I771" s="0" t="n">
        <v>717.461</v>
      </c>
    </row>
    <row r="772" customFormat="false" ht="13" hidden="false" customHeight="false" outlineLevel="0" collapsed="false">
      <c r="A772" s="0" t="n">
        <v>-75.692</v>
      </c>
      <c r="B772" s="0" t="n">
        <v>-97.7</v>
      </c>
      <c r="C772" s="0" t="n">
        <v>-1548332.061</v>
      </c>
      <c r="D772" s="0" t="n">
        <v>-209355.014</v>
      </c>
      <c r="E772" s="0" t="n">
        <f aca="false">D772/1000</f>
        <v>-209.355014</v>
      </c>
      <c r="F772" s="0" t="n">
        <v>719.826</v>
      </c>
      <c r="G772" s="0" t="n">
        <v>720.012</v>
      </c>
      <c r="H772" s="0" t="n">
        <v>718.505</v>
      </c>
      <c r="I772" s="0" t="n">
        <v>718.476</v>
      </c>
    </row>
    <row r="773" customFormat="false" ht="13" hidden="false" customHeight="false" outlineLevel="0" collapsed="false">
      <c r="A773" s="0" t="n">
        <v>-75.693</v>
      </c>
      <c r="B773" s="0" t="n">
        <v>-97.699</v>
      </c>
      <c r="C773" s="0" t="n">
        <v>-1548178.001</v>
      </c>
      <c r="D773" s="0" t="n">
        <v>-209283.14</v>
      </c>
      <c r="E773" s="0" t="n">
        <f aca="false">D773/1000</f>
        <v>-209.28314</v>
      </c>
      <c r="F773" s="0" t="n">
        <v>720.32</v>
      </c>
      <c r="G773" s="0" t="n">
        <v>720.656</v>
      </c>
      <c r="H773" s="0" t="n">
        <v>719.013</v>
      </c>
      <c r="I773" s="0" t="n">
        <v>719.009</v>
      </c>
    </row>
    <row r="774" customFormat="false" ht="13" hidden="false" customHeight="false" outlineLevel="0" collapsed="false">
      <c r="A774" s="0" t="n">
        <v>-75.695</v>
      </c>
      <c r="B774" s="0" t="n">
        <v>-97.697</v>
      </c>
      <c r="C774" s="0" t="n">
        <v>-1548023.942</v>
      </c>
      <c r="D774" s="0" t="n">
        <v>-209211.267</v>
      </c>
      <c r="E774" s="0" t="n">
        <f aca="false">D774/1000</f>
        <v>-209.211267</v>
      </c>
      <c r="F774" s="0" t="n">
        <v>720.483</v>
      </c>
      <c r="G774" s="0" t="n">
        <v>720.928</v>
      </c>
      <c r="H774" s="0" t="n">
        <v>719.153</v>
      </c>
      <c r="I774" s="0" t="n">
        <v>719.179</v>
      </c>
    </row>
    <row r="775" customFormat="false" ht="13" hidden="false" customHeight="false" outlineLevel="0" collapsed="false">
      <c r="A775" s="0" t="n">
        <v>-75.696</v>
      </c>
      <c r="B775" s="0" t="n">
        <v>-97.695</v>
      </c>
      <c r="C775" s="0" t="n">
        <v>-1547869.883</v>
      </c>
      <c r="D775" s="0" t="n">
        <v>-209139.394</v>
      </c>
      <c r="E775" s="0" t="n">
        <f aca="false">D775/1000</f>
        <v>-209.139394</v>
      </c>
      <c r="F775" s="0" t="n">
        <v>720.523</v>
      </c>
      <c r="G775" s="0" t="n">
        <v>721.009</v>
      </c>
      <c r="H775" s="0" t="n">
        <v>719.141</v>
      </c>
      <c r="I775" s="0" t="n">
        <v>719.208</v>
      </c>
    </row>
    <row r="776" customFormat="false" ht="13" hidden="false" customHeight="false" outlineLevel="0" collapsed="false">
      <c r="A776" s="0" t="n">
        <v>-75.698</v>
      </c>
      <c r="B776" s="0" t="n">
        <v>-97.693</v>
      </c>
      <c r="C776" s="0" t="n">
        <v>-1547715.824</v>
      </c>
      <c r="D776" s="0" t="n">
        <v>-209067.521</v>
      </c>
      <c r="E776" s="0" t="n">
        <f aca="false">D776/1000</f>
        <v>-209.067521</v>
      </c>
      <c r="F776" s="0" t="n">
        <v>720.562</v>
      </c>
      <c r="G776" s="0" t="n">
        <v>721.079</v>
      </c>
      <c r="H776" s="0" t="n">
        <v>719.151</v>
      </c>
      <c r="I776" s="0" t="n">
        <v>719.306</v>
      </c>
    </row>
    <row r="777" customFormat="false" ht="13" hidden="false" customHeight="false" outlineLevel="0" collapsed="false">
      <c r="A777" s="0" t="n">
        <v>-75.699</v>
      </c>
      <c r="B777" s="0" t="n">
        <v>-97.691</v>
      </c>
      <c r="C777" s="0" t="n">
        <v>-1547561.764</v>
      </c>
      <c r="D777" s="0" t="n">
        <v>-208995.648</v>
      </c>
      <c r="E777" s="0" t="n">
        <f aca="false">D777/1000</f>
        <v>-208.995648</v>
      </c>
      <c r="F777" s="0" t="n">
        <v>720.749</v>
      </c>
      <c r="G777" s="0" t="n">
        <v>721.285</v>
      </c>
      <c r="H777" s="0" t="n">
        <v>719.315</v>
      </c>
      <c r="I777" s="0" t="n">
        <v>719.563</v>
      </c>
    </row>
    <row r="778" customFormat="false" ht="13" hidden="false" customHeight="false" outlineLevel="0" collapsed="false">
      <c r="A778" s="0" t="n">
        <v>-75.701</v>
      </c>
      <c r="B778" s="0" t="n">
        <v>-97.689</v>
      </c>
      <c r="C778" s="0" t="n">
        <v>-1547407.705</v>
      </c>
      <c r="D778" s="0" t="n">
        <v>-208923.775</v>
      </c>
      <c r="E778" s="0" t="n">
        <f aca="false">D778/1000</f>
        <v>-208.923775</v>
      </c>
      <c r="F778" s="0" t="n">
        <v>721.136</v>
      </c>
      <c r="G778" s="0" t="n">
        <v>721.671</v>
      </c>
      <c r="H778" s="0" t="n">
        <v>719.68</v>
      </c>
      <c r="I778" s="0" t="n">
        <v>719.993</v>
      </c>
    </row>
    <row r="779" customFormat="false" ht="13" hidden="false" customHeight="false" outlineLevel="0" collapsed="false">
      <c r="A779" s="0" t="n">
        <v>-75.702</v>
      </c>
      <c r="B779" s="0" t="n">
        <v>-97.687</v>
      </c>
      <c r="C779" s="0" t="n">
        <v>-1547253.646</v>
      </c>
      <c r="D779" s="0" t="n">
        <v>-208851.902</v>
      </c>
      <c r="E779" s="0" t="n">
        <f aca="false">D779/1000</f>
        <v>-208.851902</v>
      </c>
      <c r="F779" s="0" t="n">
        <v>721.628</v>
      </c>
      <c r="G779" s="0" t="n">
        <v>722.156</v>
      </c>
      <c r="H779" s="0" t="n">
        <v>720.188</v>
      </c>
      <c r="I779" s="0" t="n">
        <v>720.543</v>
      </c>
    </row>
    <row r="780" customFormat="false" ht="13" hidden="false" customHeight="false" outlineLevel="0" collapsed="false">
      <c r="A780" s="0" t="n">
        <v>-75.704</v>
      </c>
      <c r="B780" s="0" t="n">
        <v>-97.686</v>
      </c>
      <c r="C780" s="0" t="n">
        <v>-1547099.587</v>
      </c>
      <c r="D780" s="0" t="n">
        <v>-208780.028</v>
      </c>
      <c r="E780" s="0" t="n">
        <f aca="false">D780/1000</f>
        <v>-208.780028</v>
      </c>
      <c r="F780" s="0" t="n">
        <v>722.207</v>
      </c>
      <c r="G780" s="0" t="n">
        <v>722.664</v>
      </c>
      <c r="H780" s="0" t="n">
        <v>720.79</v>
      </c>
      <c r="I780" s="0" t="n">
        <v>721.13</v>
      </c>
    </row>
    <row r="781" customFormat="false" ht="13" hidden="false" customHeight="false" outlineLevel="0" collapsed="false">
      <c r="A781" s="0" t="n">
        <v>-75.705</v>
      </c>
      <c r="B781" s="0" t="n">
        <v>-97.684</v>
      </c>
      <c r="C781" s="0" t="n">
        <v>-1546945.527</v>
      </c>
      <c r="D781" s="0" t="n">
        <v>-208708.155</v>
      </c>
      <c r="E781" s="0" t="n">
        <f aca="false">D781/1000</f>
        <v>-208.708155</v>
      </c>
      <c r="F781" s="0" t="n">
        <v>722.835</v>
      </c>
      <c r="G781" s="0" t="n">
        <v>723.184</v>
      </c>
      <c r="H781" s="0" t="n">
        <v>721.446</v>
      </c>
      <c r="I781" s="0" t="n">
        <v>721.732</v>
      </c>
    </row>
    <row r="782" customFormat="false" ht="13" hidden="false" customHeight="false" outlineLevel="0" collapsed="false">
      <c r="A782" s="0" t="n">
        <v>-75.707</v>
      </c>
      <c r="B782" s="0" t="n">
        <v>-97.682</v>
      </c>
      <c r="C782" s="0" t="n">
        <v>-1546791.468</v>
      </c>
      <c r="D782" s="0" t="n">
        <v>-208636.282</v>
      </c>
      <c r="E782" s="0" t="n">
        <f aca="false">D782/1000</f>
        <v>-208.636282</v>
      </c>
      <c r="F782" s="0" t="n">
        <v>723.457</v>
      </c>
      <c r="G782" s="0" t="n">
        <v>723.735</v>
      </c>
      <c r="H782" s="0" t="n">
        <v>722.116</v>
      </c>
      <c r="I782" s="0" t="n">
        <v>722.359</v>
      </c>
    </row>
    <row r="783" customFormat="false" ht="13" hidden="false" customHeight="false" outlineLevel="0" collapsed="false">
      <c r="A783" s="0" t="n">
        <v>-75.708</v>
      </c>
      <c r="B783" s="0" t="n">
        <v>-97.68</v>
      </c>
      <c r="C783" s="0" t="n">
        <v>-1546637.409</v>
      </c>
      <c r="D783" s="0" t="n">
        <v>-208564.409</v>
      </c>
      <c r="E783" s="0" t="n">
        <f aca="false">D783/1000</f>
        <v>-208.564409</v>
      </c>
      <c r="F783" s="0" t="n">
        <v>724.119</v>
      </c>
      <c r="G783" s="0" t="n">
        <v>724.325</v>
      </c>
      <c r="H783" s="0" t="n">
        <v>722.796</v>
      </c>
      <c r="I783" s="0" t="n">
        <v>723.041</v>
      </c>
    </row>
    <row r="784" customFormat="false" ht="13" hidden="false" customHeight="false" outlineLevel="0" collapsed="false">
      <c r="A784" s="0" t="n">
        <v>-75.709</v>
      </c>
      <c r="B784" s="0" t="n">
        <v>-97.678</v>
      </c>
      <c r="C784" s="0" t="n">
        <v>-1546483.35</v>
      </c>
      <c r="D784" s="0" t="n">
        <v>-208492.536</v>
      </c>
      <c r="E784" s="0" t="n">
        <f aca="false">D784/1000</f>
        <v>-208.492536</v>
      </c>
      <c r="F784" s="0" t="n">
        <v>724.858</v>
      </c>
      <c r="G784" s="0" t="n">
        <v>724.981</v>
      </c>
      <c r="H784" s="0" t="n">
        <v>723.498</v>
      </c>
      <c r="I784" s="0" t="n">
        <v>723.777</v>
      </c>
    </row>
    <row r="785" customFormat="false" ht="13" hidden="false" customHeight="false" outlineLevel="0" collapsed="false">
      <c r="A785" s="0" t="n">
        <v>-75.711</v>
      </c>
      <c r="B785" s="0" t="n">
        <v>-97.676</v>
      </c>
      <c r="C785" s="0" t="n">
        <v>-1546329.29</v>
      </c>
      <c r="D785" s="0" t="n">
        <v>-208420.663</v>
      </c>
      <c r="E785" s="0" t="n">
        <f aca="false">D785/1000</f>
        <v>-208.420663</v>
      </c>
      <c r="F785" s="0" t="n">
        <v>725.605</v>
      </c>
      <c r="G785" s="0" t="n">
        <v>725.69</v>
      </c>
      <c r="H785" s="0" t="n">
        <v>724.251</v>
      </c>
      <c r="I785" s="0" t="n">
        <v>724.507</v>
      </c>
    </row>
    <row r="786" customFormat="false" ht="13" hidden="false" customHeight="false" outlineLevel="0" collapsed="false">
      <c r="A786" s="0" t="n">
        <v>-75.712</v>
      </c>
      <c r="B786" s="0" t="n">
        <v>-97.674</v>
      </c>
      <c r="C786" s="0" t="n">
        <v>-1546175.231</v>
      </c>
      <c r="D786" s="0" t="n">
        <v>-208348.79</v>
      </c>
      <c r="E786" s="0" t="n">
        <f aca="false">D786/1000</f>
        <v>-208.34879</v>
      </c>
      <c r="F786" s="0" t="n">
        <v>726.295</v>
      </c>
      <c r="G786" s="0" t="n">
        <v>726.369</v>
      </c>
      <c r="H786" s="0" t="n">
        <v>725.024</v>
      </c>
      <c r="I786" s="0" t="n">
        <v>725.2</v>
      </c>
    </row>
    <row r="787" customFormat="false" ht="13" hidden="false" customHeight="false" outlineLevel="0" collapsed="false">
      <c r="A787" s="0" t="n">
        <v>-75.714</v>
      </c>
      <c r="B787" s="0" t="n">
        <v>-97.673</v>
      </c>
      <c r="C787" s="0" t="n">
        <v>-1546021.172</v>
      </c>
      <c r="D787" s="0" t="n">
        <v>-208276.916</v>
      </c>
      <c r="E787" s="0" t="n">
        <f aca="false">D787/1000</f>
        <v>-208.276916</v>
      </c>
      <c r="F787" s="0" t="n">
        <v>726.97</v>
      </c>
      <c r="G787" s="0" t="n">
        <v>726.963</v>
      </c>
      <c r="H787" s="0" t="n">
        <v>725.736</v>
      </c>
      <c r="I787" s="0" t="n">
        <v>725.894</v>
      </c>
    </row>
    <row r="788" customFormat="false" ht="13" hidden="false" customHeight="false" outlineLevel="0" collapsed="false">
      <c r="A788" s="0" t="n">
        <v>-75.715</v>
      </c>
      <c r="B788" s="0" t="n">
        <v>-97.671</v>
      </c>
      <c r="C788" s="0" t="n">
        <v>-1545867.113</v>
      </c>
      <c r="D788" s="0" t="n">
        <v>-208205.043</v>
      </c>
      <c r="E788" s="0" t="n">
        <f aca="false">D788/1000</f>
        <v>-208.205043</v>
      </c>
      <c r="F788" s="0" t="n">
        <v>727.598</v>
      </c>
      <c r="G788" s="0" t="n">
        <v>727.486</v>
      </c>
      <c r="H788" s="0" t="n">
        <v>726.366</v>
      </c>
      <c r="I788" s="0" t="n">
        <v>726.539</v>
      </c>
    </row>
    <row r="789" customFormat="false" ht="13" hidden="false" customHeight="false" outlineLevel="0" collapsed="false">
      <c r="A789" s="0" t="n">
        <v>-75.717</v>
      </c>
      <c r="B789" s="0" t="n">
        <v>-97.669</v>
      </c>
      <c r="C789" s="0" t="n">
        <v>-1545713.053</v>
      </c>
      <c r="D789" s="0" t="n">
        <v>-208133.17</v>
      </c>
      <c r="E789" s="0" t="n">
        <f aca="false">D789/1000</f>
        <v>-208.13317</v>
      </c>
      <c r="F789" s="0" t="n">
        <v>728.113</v>
      </c>
      <c r="G789" s="0" t="n">
        <v>727.93</v>
      </c>
      <c r="H789" s="0" t="n">
        <v>726.87</v>
      </c>
      <c r="I789" s="0" t="n">
        <v>727.052</v>
      </c>
    </row>
    <row r="790" customFormat="false" ht="13" hidden="false" customHeight="false" outlineLevel="0" collapsed="false">
      <c r="A790" s="0" t="n">
        <v>-75.718</v>
      </c>
      <c r="B790" s="0" t="n">
        <v>-97.667</v>
      </c>
      <c r="C790" s="0" t="n">
        <v>-1545558.994</v>
      </c>
      <c r="D790" s="0" t="n">
        <v>-208061.297</v>
      </c>
      <c r="E790" s="0" t="n">
        <f aca="false">D790/1000</f>
        <v>-208.061297</v>
      </c>
      <c r="F790" s="0" t="n">
        <v>728.479</v>
      </c>
      <c r="G790" s="0" t="n">
        <v>728.279</v>
      </c>
      <c r="H790" s="0" t="n">
        <v>727.277</v>
      </c>
      <c r="I790" s="0" t="n">
        <v>727.433</v>
      </c>
    </row>
    <row r="791" customFormat="false" ht="13" hidden="false" customHeight="false" outlineLevel="0" collapsed="false">
      <c r="A791" s="0" t="n">
        <v>-75.72</v>
      </c>
      <c r="B791" s="0" t="n">
        <v>-97.665</v>
      </c>
      <c r="C791" s="0" t="n">
        <v>-1545404.935</v>
      </c>
      <c r="D791" s="0" t="n">
        <v>-207989.424</v>
      </c>
      <c r="E791" s="0" t="n">
        <f aca="false">D791/1000</f>
        <v>-207.989424</v>
      </c>
      <c r="F791" s="0" t="n">
        <v>728.739</v>
      </c>
      <c r="G791" s="0" t="n">
        <v>728.555</v>
      </c>
      <c r="H791" s="0" t="n">
        <v>727.62</v>
      </c>
      <c r="I791" s="0" t="n">
        <v>727.719</v>
      </c>
    </row>
    <row r="792" customFormat="false" ht="13" hidden="false" customHeight="false" outlineLevel="0" collapsed="false">
      <c r="A792" s="0" t="n">
        <v>-75.721</v>
      </c>
      <c r="B792" s="0" t="n">
        <v>-97.663</v>
      </c>
      <c r="C792" s="0" t="n">
        <v>-1545250.876</v>
      </c>
      <c r="D792" s="0" t="n">
        <v>-207917.551</v>
      </c>
      <c r="E792" s="0" t="n">
        <f aca="false">D792/1000</f>
        <v>-207.917551</v>
      </c>
      <c r="F792" s="0" t="n">
        <v>728.959</v>
      </c>
      <c r="G792" s="0" t="n">
        <v>728.794</v>
      </c>
      <c r="H792" s="0" t="n">
        <v>727.851</v>
      </c>
      <c r="I792" s="0" t="n">
        <v>727.953</v>
      </c>
    </row>
    <row r="793" customFormat="false" ht="13" hidden="false" customHeight="false" outlineLevel="0" collapsed="false">
      <c r="A793" s="0" t="n">
        <v>-75.723</v>
      </c>
      <c r="B793" s="0" t="n">
        <v>-97.661</v>
      </c>
      <c r="C793" s="0" t="n">
        <v>-1545096.816</v>
      </c>
      <c r="D793" s="0" t="n">
        <v>-207845.678</v>
      </c>
      <c r="E793" s="0" t="n">
        <f aca="false">D793/1000</f>
        <v>-207.845678</v>
      </c>
      <c r="F793" s="0" t="n">
        <v>729.155</v>
      </c>
      <c r="G793" s="0" t="n">
        <v>729.017</v>
      </c>
      <c r="H793" s="0" t="n">
        <v>728.008</v>
      </c>
      <c r="I793" s="0" t="n">
        <v>728.156</v>
      </c>
    </row>
    <row r="794" customFormat="false" ht="13" hidden="false" customHeight="false" outlineLevel="0" collapsed="false">
      <c r="A794" s="0" t="n">
        <v>-75.724</v>
      </c>
      <c r="B794" s="0" t="n">
        <v>-97.66</v>
      </c>
      <c r="C794" s="0" t="n">
        <v>-1544942.757</v>
      </c>
      <c r="D794" s="0" t="n">
        <v>-207773.804</v>
      </c>
      <c r="E794" s="0" t="n">
        <f aca="false">D794/1000</f>
        <v>-207.773804</v>
      </c>
      <c r="F794" s="0" t="n">
        <v>729.363</v>
      </c>
      <c r="G794" s="0" t="n">
        <v>729.238</v>
      </c>
      <c r="H794" s="0" t="n">
        <v>728.194</v>
      </c>
      <c r="I794" s="0" t="n">
        <v>728.37</v>
      </c>
    </row>
    <row r="795" customFormat="false" ht="13" hidden="false" customHeight="false" outlineLevel="0" collapsed="false">
      <c r="A795" s="0" t="n">
        <v>-75.726</v>
      </c>
      <c r="B795" s="0" t="n">
        <v>-97.658</v>
      </c>
      <c r="C795" s="0" t="n">
        <v>-1544788.698</v>
      </c>
      <c r="D795" s="0" t="n">
        <v>-207701.931</v>
      </c>
      <c r="E795" s="0" t="n">
        <f aca="false">D795/1000</f>
        <v>-207.701931</v>
      </c>
      <c r="F795" s="0" t="n">
        <v>729.599</v>
      </c>
      <c r="G795" s="0" t="n">
        <v>729.489</v>
      </c>
      <c r="H795" s="0" t="n">
        <v>728.433</v>
      </c>
      <c r="I795" s="0" t="n">
        <v>728.64</v>
      </c>
    </row>
    <row r="796" customFormat="false" ht="13" hidden="false" customHeight="false" outlineLevel="0" collapsed="false">
      <c r="A796" s="0" t="n">
        <v>-75.727</v>
      </c>
      <c r="B796" s="0" t="n">
        <v>-97.656</v>
      </c>
      <c r="C796" s="0" t="n">
        <v>-1544634.639</v>
      </c>
      <c r="D796" s="0" t="n">
        <v>-207630.058</v>
      </c>
      <c r="E796" s="0" t="n">
        <f aca="false">D796/1000</f>
        <v>-207.630058</v>
      </c>
      <c r="F796" s="0" t="n">
        <v>729.902</v>
      </c>
      <c r="G796" s="0" t="n">
        <v>729.78</v>
      </c>
      <c r="H796" s="0" t="n">
        <v>728.748</v>
      </c>
      <c r="I796" s="0" t="n">
        <v>728.95</v>
      </c>
    </row>
    <row r="797" customFormat="false" ht="13" hidden="false" customHeight="false" outlineLevel="0" collapsed="false">
      <c r="A797" s="0" t="n">
        <v>-75.729</v>
      </c>
      <c r="B797" s="0" t="n">
        <v>-97.654</v>
      </c>
      <c r="C797" s="0" t="n">
        <v>-1544480.579</v>
      </c>
      <c r="D797" s="0" t="n">
        <v>-207558.185</v>
      </c>
      <c r="E797" s="0" t="n">
        <f aca="false">D797/1000</f>
        <v>-207.558185</v>
      </c>
      <c r="F797" s="0" t="n">
        <v>730.274</v>
      </c>
      <c r="G797" s="0" t="n">
        <v>730.144</v>
      </c>
      <c r="H797" s="0" t="n">
        <v>729.139</v>
      </c>
      <c r="I797" s="0" t="n">
        <v>729.277</v>
      </c>
    </row>
    <row r="798" customFormat="false" ht="13" hidden="false" customHeight="false" outlineLevel="0" collapsed="false">
      <c r="A798" s="0" t="n">
        <v>-75.73</v>
      </c>
      <c r="B798" s="0" t="n">
        <v>-97.652</v>
      </c>
      <c r="C798" s="0" t="n">
        <v>-1544326.52</v>
      </c>
      <c r="D798" s="0" t="n">
        <v>-207486.312</v>
      </c>
      <c r="E798" s="0" t="n">
        <f aca="false">D798/1000</f>
        <v>-207.486312</v>
      </c>
      <c r="F798" s="0" t="n">
        <v>730.709</v>
      </c>
      <c r="G798" s="0" t="n">
        <v>730.602</v>
      </c>
      <c r="H798" s="0" t="n">
        <v>729.598</v>
      </c>
      <c r="I798" s="0" t="n">
        <v>729.709</v>
      </c>
    </row>
    <row r="799" customFormat="false" ht="13" hidden="false" customHeight="false" outlineLevel="0" collapsed="false">
      <c r="A799" s="0" t="n">
        <v>-75.732</v>
      </c>
      <c r="B799" s="0" t="n">
        <v>-97.65</v>
      </c>
      <c r="C799" s="0" t="n">
        <v>-1544172.461</v>
      </c>
      <c r="D799" s="0" t="n">
        <v>-207414.439</v>
      </c>
      <c r="E799" s="0" t="n">
        <f aca="false">D799/1000</f>
        <v>-207.414439</v>
      </c>
      <c r="F799" s="0" t="n">
        <v>731.232</v>
      </c>
      <c r="G799" s="0" t="n">
        <v>731.11</v>
      </c>
      <c r="H799" s="0" t="n">
        <v>730.126</v>
      </c>
      <c r="I799" s="0" t="n">
        <v>730.248</v>
      </c>
    </row>
    <row r="800" customFormat="false" ht="13" hidden="false" customHeight="false" outlineLevel="0" collapsed="false">
      <c r="A800" s="0" t="n">
        <v>-75.733</v>
      </c>
      <c r="B800" s="0" t="n">
        <v>-97.648</v>
      </c>
      <c r="C800" s="0" t="n">
        <v>-1544018.402</v>
      </c>
      <c r="D800" s="0" t="n">
        <v>-207342.566</v>
      </c>
      <c r="E800" s="0" t="n">
        <f aca="false">D800/1000</f>
        <v>-207.342566</v>
      </c>
      <c r="F800" s="0" t="n">
        <v>731.79</v>
      </c>
      <c r="G800" s="0" t="n">
        <v>731.626</v>
      </c>
      <c r="H800" s="0" t="n">
        <v>730.674</v>
      </c>
      <c r="I800" s="0" t="n">
        <v>730.834</v>
      </c>
    </row>
    <row r="801" customFormat="false" ht="13" hidden="false" customHeight="false" outlineLevel="0" collapsed="false">
      <c r="A801" s="0" t="n">
        <v>-75.734</v>
      </c>
      <c r="B801" s="0" t="n">
        <v>-97.646</v>
      </c>
      <c r="C801" s="0" t="n">
        <v>-1543864.342</v>
      </c>
      <c r="D801" s="0" t="n">
        <v>-207270.692</v>
      </c>
      <c r="E801" s="0" t="n">
        <f aca="false">D801/1000</f>
        <v>-207.270692</v>
      </c>
      <c r="F801" s="0" t="n">
        <v>732.293</v>
      </c>
      <c r="G801" s="0" t="n">
        <v>732.125</v>
      </c>
      <c r="H801" s="0" t="n">
        <v>731.214</v>
      </c>
      <c r="I801" s="0" t="n">
        <v>731.411</v>
      </c>
    </row>
    <row r="802" customFormat="false" ht="13" hidden="false" customHeight="false" outlineLevel="0" collapsed="false">
      <c r="A802" s="0" t="n">
        <v>-75.736</v>
      </c>
      <c r="B802" s="0" t="n">
        <v>-97.645</v>
      </c>
      <c r="C802" s="0" t="n">
        <v>-1543710.283</v>
      </c>
      <c r="D802" s="0" t="n">
        <v>-207198.819</v>
      </c>
      <c r="E802" s="0" t="n">
        <f aca="false">D802/1000</f>
        <v>-207.198819</v>
      </c>
      <c r="F802" s="0" t="n">
        <v>732.74</v>
      </c>
      <c r="G802" s="0" t="n">
        <v>732.61</v>
      </c>
      <c r="H802" s="0" t="n">
        <v>731.728</v>
      </c>
      <c r="I802" s="0" t="n">
        <v>731.913</v>
      </c>
    </row>
    <row r="803" customFormat="false" ht="13" hidden="false" customHeight="false" outlineLevel="0" collapsed="false">
      <c r="A803" s="0" t="n">
        <v>-75.737</v>
      </c>
      <c r="B803" s="0" t="n">
        <v>-97.643</v>
      </c>
      <c r="C803" s="0" t="n">
        <v>-1543556.224</v>
      </c>
      <c r="D803" s="0" t="n">
        <v>-207126.946</v>
      </c>
      <c r="E803" s="0" t="n">
        <f aca="false">D803/1000</f>
        <v>-207.126946</v>
      </c>
      <c r="F803" s="0" t="n">
        <v>733.151</v>
      </c>
      <c r="G803" s="0" t="n">
        <v>733.077</v>
      </c>
      <c r="H803" s="0" t="n">
        <v>732.196</v>
      </c>
      <c r="I803" s="0" t="n">
        <v>732.319</v>
      </c>
    </row>
    <row r="804" customFormat="false" ht="13" hidden="false" customHeight="false" outlineLevel="0" collapsed="false">
      <c r="A804" s="0" t="n">
        <v>-75.739</v>
      </c>
      <c r="B804" s="0" t="n">
        <v>-97.641</v>
      </c>
      <c r="C804" s="0" t="n">
        <v>-1543402.165</v>
      </c>
      <c r="D804" s="0" t="n">
        <v>-207055.073</v>
      </c>
      <c r="E804" s="0" t="n">
        <f aca="false">D804/1000</f>
        <v>-207.055073</v>
      </c>
      <c r="F804" s="0" t="n">
        <v>733.541</v>
      </c>
      <c r="G804" s="0" t="n">
        <v>733.478</v>
      </c>
      <c r="H804" s="0" t="n">
        <v>732.59</v>
      </c>
      <c r="I804" s="0" t="n">
        <v>732.696</v>
      </c>
    </row>
    <row r="805" customFormat="false" ht="13" hidden="false" customHeight="false" outlineLevel="0" collapsed="false">
      <c r="A805" s="0" t="n">
        <v>-75.74</v>
      </c>
      <c r="B805" s="0" t="n">
        <v>-97.639</v>
      </c>
      <c r="C805" s="0" t="n">
        <v>-1543248.105</v>
      </c>
      <c r="D805" s="0" t="n">
        <v>-206983.2</v>
      </c>
      <c r="E805" s="0" t="n">
        <f aca="false">D805/1000</f>
        <v>-206.9832</v>
      </c>
      <c r="F805" s="0" t="n">
        <v>733.882</v>
      </c>
      <c r="G805" s="0" t="n">
        <v>733.797</v>
      </c>
      <c r="H805" s="0" t="n">
        <v>732.902</v>
      </c>
      <c r="I805" s="0" t="n">
        <v>733.035</v>
      </c>
    </row>
    <row r="806" customFormat="false" ht="13" hidden="false" customHeight="false" outlineLevel="0" collapsed="false">
      <c r="A806" s="0" t="n">
        <v>-75.742</v>
      </c>
      <c r="B806" s="0" t="n">
        <v>-97.637</v>
      </c>
      <c r="C806" s="0" t="n">
        <v>-1543094.046</v>
      </c>
      <c r="D806" s="0" t="n">
        <v>-206911.327</v>
      </c>
      <c r="E806" s="0" t="n">
        <f aca="false">D806/1000</f>
        <v>-206.911327</v>
      </c>
      <c r="F806" s="0" t="n">
        <v>734.153</v>
      </c>
      <c r="G806" s="0" t="n">
        <v>734.066</v>
      </c>
      <c r="H806" s="0" t="n">
        <v>733.166</v>
      </c>
      <c r="I806" s="0" t="n">
        <v>733.222</v>
      </c>
    </row>
    <row r="807" customFormat="false" ht="13" hidden="false" customHeight="false" outlineLevel="0" collapsed="false">
      <c r="A807" s="0" t="n">
        <v>-75.743</v>
      </c>
      <c r="B807" s="0" t="n">
        <v>-97.635</v>
      </c>
      <c r="C807" s="0" t="n">
        <v>-1542939.987</v>
      </c>
      <c r="D807" s="0" t="n">
        <v>-206839.454</v>
      </c>
      <c r="E807" s="0" t="n">
        <f aca="false">D807/1000</f>
        <v>-206.839454</v>
      </c>
      <c r="F807" s="0" t="n">
        <v>734.418</v>
      </c>
      <c r="G807" s="0" t="n">
        <v>734.326</v>
      </c>
      <c r="H807" s="0" t="n">
        <v>733.419</v>
      </c>
      <c r="I807" s="0" t="n">
        <v>733.58</v>
      </c>
    </row>
    <row r="808" customFormat="false" ht="13" hidden="false" customHeight="false" outlineLevel="0" collapsed="false">
      <c r="A808" s="0" t="n">
        <v>-75.745</v>
      </c>
      <c r="B808" s="0" t="n">
        <v>-97.633</v>
      </c>
      <c r="C808" s="0" t="n">
        <v>-1542785.928</v>
      </c>
      <c r="D808" s="0" t="n">
        <v>-206767.58</v>
      </c>
      <c r="E808" s="0" t="n">
        <f aca="false">D808/1000</f>
        <v>-206.76758</v>
      </c>
      <c r="F808" s="0" t="n">
        <v>734.723</v>
      </c>
      <c r="G808" s="0" t="n">
        <v>734.643</v>
      </c>
      <c r="H808" s="0" t="n">
        <v>733.724</v>
      </c>
      <c r="I808" s="0" t="n">
        <v>733.998</v>
      </c>
    </row>
    <row r="809" customFormat="false" ht="13" hidden="false" customHeight="false" outlineLevel="0" collapsed="false">
      <c r="A809" s="0" t="n">
        <v>-75.746</v>
      </c>
      <c r="B809" s="0" t="n">
        <v>-97.632</v>
      </c>
      <c r="C809" s="0" t="n">
        <v>-1542631.868</v>
      </c>
      <c r="D809" s="0" t="n">
        <v>-206695.707</v>
      </c>
      <c r="E809" s="0" t="n">
        <f aca="false">D809/1000</f>
        <v>-206.695707</v>
      </c>
      <c r="F809" s="0" t="n">
        <v>735.086</v>
      </c>
      <c r="G809" s="0" t="n">
        <v>735.06</v>
      </c>
      <c r="H809" s="0" t="n">
        <v>734.103</v>
      </c>
      <c r="I809" s="0" t="n">
        <v>734.224</v>
      </c>
    </row>
    <row r="810" customFormat="false" ht="13" hidden="false" customHeight="false" outlineLevel="0" collapsed="false">
      <c r="A810" s="0" t="n">
        <v>-75.748</v>
      </c>
      <c r="B810" s="0" t="n">
        <v>-97.63</v>
      </c>
      <c r="C810" s="0" t="n">
        <v>-1542477.809</v>
      </c>
      <c r="D810" s="0" t="n">
        <v>-206623.834</v>
      </c>
      <c r="E810" s="0" t="n">
        <f aca="false">D810/1000</f>
        <v>-206.623834</v>
      </c>
      <c r="F810" s="0" t="n">
        <v>735.537</v>
      </c>
      <c r="G810" s="0" t="n">
        <v>735.536</v>
      </c>
      <c r="H810" s="0" t="n">
        <v>734.563</v>
      </c>
      <c r="I810" s="0" t="n">
        <v>734.68</v>
      </c>
    </row>
    <row r="811" customFormat="false" ht="13" hidden="false" customHeight="false" outlineLevel="0" collapsed="false">
      <c r="A811" s="0" t="n">
        <v>-75.749</v>
      </c>
      <c r="B811" s="0" t="n">
        <v>-97.628</v>
      </c>
      <c r="C811" s="0" t="n">
        <v>-1542323.75</v>
      </c>
      <c r="D811" s="0" t="n">
        <v>-206551.961</v>
      </c>
      <c r="E811" s="0" t="n">
        <f aca="false">D811/1000</f>
        <v>-206.551961</v>
      </c>
      <c r="F811" s="0" t="n">
        <v>736.088</v>
      </c>
      <c r="G811" s="0" t="n">
        <v>736.066</v>
      </c>
      <c r="H811" s="0" t="n">
        <v>735.122</v>
      </c>
      <c r="I811" s="0" t="n">
        <v>735.265</v>
      </c>
    </row>
    <row r="812" customFormat="false" ht="13" hidden="false" customHeight="false" outlineLevel="0" collapsed="false">
      <c r="A812" s="0" t="n">
        <v>-75.751</v>
      </c>
      <c r="B812" s="0" t="n">
        <v>-97.626</v>
      </c>
      <c r="C812" s="0" t="n">
        <v>-1542169.691</v>
      </c>
      <c r="D812" s="0" t="n">
        <v>-206480.088</v>
      </c>
      <c r="E812" s="0" t="n">
        <f aca="false">D812/1000</f>
        <v>-206.480088</v>
      </c>
      <c r="F812" s="0" t="n">
        <v>736.69</v>
      </c>
      <c r="G812" s="0" t="n">
        <v>736.644</v>
      </c>
      <c r="H812" s="0" t="n">
        <v>735.739</v>
      </c>
      <c r="I812" s="0" t="n">
        <v>735.922</v>
      </c>
    </row>
    <row r="813" customFormat="false" ht="13" hidden="false" customHeight="false" outlineLevel="0" collapsed="false">
      <c r="A813" s="0" t="n">
        <v>-75.752</v>
      </c>
      <c r="B813" s="0" t="n">
        <v>-97.624</v>
      </c>
      <c r="C813" s="0" t="n">
        <v>-1542015.631</v>
      </c>
      <c r="D813" s="0" t="n">
        <v>-206408.215</v>
      </c>
      <c r="E813" s="0" t="n">
        <f aca="false">D813/1000</f>
        <v>-206.408215</v>
      </c>
      <c r="F813" s="0" t="n">
        <v>737.293</v>
      </c>
      <c r="G813" s="0" t="n">
        <v>737.193</v>
      </c>
      <c r="H813" s="0" t="n">
        <v>736.349</v>
      </c>
      <c r="I813" s="0" t="n">
        <v>736.593</v>
      </c>
    </row>
    <row r="814" customFormat="false" ht="13" hidden="false" customHeight="false" outlineLevel="0" collapsed="false">
      <c r="A814" s="0" t="n">
        <v>-75.754</v>
      </c>
      <c r="B814" s="0" t="n">
        <v>-97.622</v>
      </c>
      <c r="C814" s="0" t="n">
        <v>-1541861.572</v>
      </c>
      <c r="D814" s="0" t="n">
        <v>-206336.342</v>
      </c>
      <c r="E814" s="0" t="n">
        <f aca="false">D814/1000</f>
        <v>-206.336342</v>
      </c>
      <c r="F814" s="0" t="n">
        <v>737.866</v>
      </c>
      <c r="G814" s="0" t="n">
        <v>737.683</v>
      </c>
      <c r="H814" s="0" t="n">
        <v>736.92</v>
      </c>
      <c r="I814" s="0" t="n">
        <v>737.117</v>
      </c>
    </row>
    <row r="815" customFormat="false" ht="13" hidden="false" customHeight="false" outlineLevel="0" collapsed="false">
      <c r="A815" s="0" t="n">
        <v>-75.755</v>
      </c>
      <c r="B815" s="0" t="n">
        <v>-97.62</v>
      </c>
      <c r="C815" s="0" t="n">
        <v>-1541707.513</v>
      </c>
      <c r="D815" s="0" t="n">
        <v>-206264.468</v>
      </c>
      <c r="E815" s="0" t="n">
        <f aca="false">D815/1000</f>
        <v>-206.264468</v>
      </c>
      <c r="F815" s="0" t="n">
        <v>738.384</v>
      </c>
      <c r="G815" s="0" t="n">
        <v>738.144</v>
      </c>
      <c r="H815" s="0" t="n">
        <v>737.419</v>
      </c>
      <c r="I815" s="0" t="n">
        <v>737.429</v>
      </c>
    </row>
    <row r="816" customFormat="false" ht="13" hidden="false" customHeight="false" outlineLevel="0" collapsed="false">
      <c r="A816" s="0" t="n">
        <v>-75.757</v>
      </c>
      <c r="B816" s="0" t="n">
        <v>-97.618</v>
      </c>
      <c r="C816" s="0" t="n">
        <v>-1541553.454</v>
      </c>
      <c r="D816" s="0" t="n">
        <v>-206192.595</v>
      </c>
      <c r="E816" s="0" t="n">
        <f aca="false">D816/1000</f>
        <v>-206.192595</v>
      </c>
      <c r="F816" s="0" t="n">
        <v>738.87</v>
      </c>
      <c r="G816" s="0" t="n">
        <v>738.616</v>
      </c>
      <c r="H816" s="0" t="n">
        <v>737.887</v>
      </c>
      <c r="I816" s="0" t="n">
        <v>737.8</v>
      </c>
    </row>
    <row r="817" customFormat="false" ht="13" hidden="false" customHeight="false" outlineLevel="0" collapsed="false">
      <c r="A817" s="0" t="n">
        <v>-75.758</v>
      </c>
      <c r="B817" s="0" t="n">
        <v>-97.617</v>
      </c>
      <c r="C817" s="0" t="n">
        <v>-1541399.394</v>
      </c>
      <c r="D817" s="0" t="n">
        <v>-206120.722</v>
      </c>
      <c r="E817" s="0" t="n">
        <f aca="false">D817/1000</f>
        <v>-206.120722</v>
      </c>
      <c r="F817" s="0" t="n">
        <v>739.376</v>
      </c>
      <c r="G817" s="0" t="n">
        <v>739.124</v>
      </c>
      <c r="H817" s="0" t="n">
        <v>738.392</v>
      </c>
      <c r="I817" s="0" t="n">
        <v>738.344</v>
      </c>
    </row>
    <row r="818" customFormat="false" ht="13" hidden="false" customHeight="false" outlineLevel="0" collapsed="false">
      <c r="A818" s="0" t="n">
        <v>-75.76</v>
      </c>
      <c r="B818" s="0" t="n">
        <v>-97.615</v>
      </c>
      <c r="C818" s="0" t="n">
        <v>-1541245.335</v>
      </c>
      <c r="D818" s="0" t="n">
        <v>-206048.849</v>
      </c>
      <c r="E818" s="0" t="n">
        <f aca="false">D818/1000</f>
        <v>-206.048849</v>
      </c>
      <c r="F818" s="0" t="n">
        <v>739.984</v>
      </c>
      <c r="G818" s="0" t="n">
        <v>739.747</v>
      </c>
      <c r="H818" s="0" t="n">
        <v>739</v>
      </c>
      <c r="I818" s="0" t="n">
        <v>738.96</v>
      </c>
    </row>
    <row r="819" customFormat="false" ht="13" hidden="false" customHeight="false" outlineLevel="0" collapsed="false">
      <c r="A819" s="0" t="n">
        <v>-75.761</v>
      </c>
      <c r="B819" s="0" t="n">
        <v>-97.613</v>
      </c>
      <c r="C819" s="0" t="n">
        <v>-1541091.276</v>
      </c>
      <c r="D819" s="0" t="n">
        <v>-205976.976</v>
      </c>
      <c r="E819" s="0" t="n">
        <f aca="false">D819/1000</f>
        <v>-205.976976</v>
      </c>
      <c r="F819" s="0" t="n">
        <v>740.73</v>
      </c>
      <c r="G819" s="0" t="n">
        <v>740.524</v>
      </c>
      <c r="H819" s="0" t="n">
        <v>739.749</v>
      </c>
      <c r="I819" s="0" t="n">
        <v>739.72</v>
      </c>
    </row>
    <row r="820" customFormat="false" ht="13" hidden="false" customHeight="false" outlineLevel="0" collapsed="false">
      <c r="A820" s="0" t="n">
        <v>-75.762</v>
      </c>
      <c r="B820" s="0" t="n">
        <v>-97.611</v>
      </c>
      <c r="C820" s="0" t="n">
        <v>-1540937.217</v>
      </c>
      <c r="D820" s="0" t="n">
        <v>-205905.103</v>
      </c>
      <c r="E820" s="0" t="n">
        <f aca="false">D820/1000</f>
        <v>-205.905103</v>
      </c>
      <c r="F820" s="0" t="n">
        <v>741.565</v>
      </c>
      <c r="G820" s="0" t="n">
        <v>741.423</v>
      </c>
      <c r="H820" s="0" t="n">
        <v>740.612</v>
      </c>
      <c r="I820" s="0" t="n">
        <v>740.65</v>
      </c>
    </row>
    <row r="821" customFormat="false" ht="13" hidden="false" customHeight="false" outlineLevel="0" collapsed="false">
      <c r="A821" s="0" t="n">
        <v>-75.764</v>
      </c>
      <c r="B821" s="0" t="n">
        <v>-97.609</v>
      </c>
      <c r="C821" s="0" t="n">
        <v>-1540783.157</v>
      </c>
      <c r="D821" s="0" t="n">
        <v>-205833.23</v>
      </c>
      <c r="E821" s="0" t="n">
        <f aca="false">D821/1000</f>
        <v>-205.83323</v>
      </c>
      <c r="F821" s="0" t="n">
        <v>742.468</v>
      </c>
      <c r="G821" s="0" t="n">
        <v>742.411</v>
      </c>
      <c r="H821" s="0" t="n">
        <v>741.522</v>
      </c>
      <c r="I821" s="0" t="n">
        <v>741.619</v>
      </c>
    </row>
    <row r="822" customFormat="false" ht="13" hidden="false" customHeight="false" outlineLevel="0" collapsed="false">
      <c r="A822" s="0" t="n">
        <v>-75.765</v>
      </c>
      <c r="B822" s="0" t="n">
        <v>-97.607</v>
      </c>
      <c r="C822" s="0" t="n">
        <v>-1540629.098</v>
      </c>
      <c r="D822" s="0" t="n">
        <v>-205761.357</v>
      </c>
      <c r="E822" s="0" t="n">
        <f aca="false">D822/1000</f>
        <v>-205.761357</v>
      </c>
      <c r="F822" s="0" t="n">
        <v>743.415</v>
      </c>
      <c r="G822" s="0" t="n">
        <v>743.417</v>
      </c>
      <c r="H822" s="0" t="n">
        <v>742.448</v>
      </c>
      <c r="I822" s="0" t="n">
        <v>742.615</v>
      </c>
    </row>
    <row r="823" customFormat="false" ht="13" hidden="false" customHeight="false" outlineLevel="0" collapsed="false">
      <c r="A823" s="0" t="n">
        <v>-75.767</v>
      </c>
      <c r="B823" s="0" t="n">
        <v>-97.605</v>
      </c>
      <c r="C823" s="0" t="n">
        <v>-1540475.039</v>
      </c>
      <c r="D823" s="0" t="n">
        <v>-205689.483</v>
      </c>
      <c r="E823" s="0" t="n">
        <f aca="false">D823/1000</f>
        <v>-205.689483</v>
      </c>
      <c r="F823" s="0" t="n">
        <v>744.318</v>
      </c>
      <c r="G823" s="0" t="n">
        <v>744.363</v>
      </c>
      <c r="H823" s="0" t="n">
        <v>743.337</v>
      </c>
      <c r="I823" s="0" t="n">
        <v>743.615</v>
      </c>
    </row>
    <row r="824" customFormat="false" ht="13" hidden="false" customHeight="false" outlineLevel="0" collapsed="false">
      <c r="A824" s="0" t="n">
        <v>-75.768</v>
      </c>
      <c r="B824" s="0" t="n">
        <v>-97.603</v>
      </c>
      <c r="C824" s="0" t="n">
        <v>-1540320.98</v>
      </c>
      <c r="D824" s="0" t="n">
        <v>-205617.61</v>
      </c>
      <c r="E824" s="0" t="n">
        <f aca="false">D824/1000</f>
        <v>-205.61761</v>
      </c>
      <c r="F824" s="0" t="n">
        <v>745.127</v>
      </c>
      <c r="G824" s="0" t="n">
        <v>745.188</v>
      </c>
      <c r="H824" s="0" t="n">
        <v>744.14</v>
      </c>
      <c r="I824" s="0" t="n">
        <v>744.422</v>
      </c>
    </row>
    <row r="825" customFormat="false" ht="13" hidden="false" customHeight="false" outlineLevel="0" collapsed="false">
      <c r="A825" s="0" t="n">
        <v>-75.77</v>
      </c>
      <c r="B825" s="0" t="n">
        <v>-97.602</v>
      </c>
      <c r="C825" s="0" t="n">
        <v>-1540166.92</v>
      </c>
      <c r="D825" s="0" t="n">
        <v>-205545.737</v>
      </c>
      <c r="E825" s="0" t="n">
        <f aca="false">D825/1000</f>
        <v>-205.545737</v>
      </c>
      <c r="F825" s="0" t="n">
        <v>745.848</v>
      </c>
      <c r="G825" s="0" t="n">
        <v>745.903</v>
      </c>
      <c r="H825" s="0" t="n">
        <v>744.845</v>
      </c>
      <c r="I825" s="0" t="n">
        <v>744.961</v>
      </c>
    </row>
    <row r="826" customFormat="false" ht="13" hidden="false" customHeight="false" outlineLevel="0" collapsed="false">
      <c r="A826" s="0" t="n">
        <v>-75.771</v>
      </c>
      <c r="B826" s="0" t="n">
        <v>-97.6</v>
      </c>
      <c r="C826" s="0" t="n">
        <v>-1540012.861</v>
      </c>
      <c r="D826" s="0" t="n">
        <v>-205473.864</v>
      </c>
      <c r="E826" s="0" t="n">
        <f aca="false">D826/1000</f>
        <v>-205.473864</v>
      </c>
      <c r="F826" s="0" t="n">
        <v>746.483</v>
      </c>
      <c r="G826" s="0" t="n">
        <v>746.545</v>
      </c>
      <c r="H826" s="0" t="n">
        <v>745.464</v>
      </c>
      <c r="I826" s="0" t="n">
        <v>745.25</v>
      </c>
    </row>
    <row r="827" customFormat="false" ht="13" hidden="false" customHeight="false" outlineLevel="0" collapsed="false">
      <c r="A827" s="0" t="n">
        <v>-75.773</v>
      </c>
      <c r="B827" s="0" t="n">
        <v>-97.598</v>
      </c>
      <c r="C827" s="0" t="n">
        <v>-1539858.802</v>
      </c>
      <c r="D827" s="0" t="n">
        <v>-205401.991</v>
      </c>
      <c r="E827" s="0" t="n">
        <f aca="false">D827/1000</f>
        <v>-205.401991</v>
      </c>
      <c r="F827" s="0" t="n">
        <v>747.056</v>
      </c>
      <c r="G827" s="0" t="n">
        <v>747.164</v>
      </c>
      <c r="H827" s="0" t="n">
        <v>746.029</v>
      </c>
      <c r="I827" s="0" t="n">
        <v>745.993</v>
      </c>
    </row>
    <row r="828" customFormat="false" ht="13" hidden="false" customHeight="false" outlineLevel="0" collapsed="false">
      <c r="A828" s="0" t="n">
        <v>-75.774</v>
      </c>
      <c r="B828" s="0" t="n">
        <v>-97.596</v>
      </c>
      <c r="C828" s="0" t="n">
        <v>-1539704.743</v>
      </c>
      <c r="D828" s="0" t="n">
        <v>-205330.118</v>
      </c>
      <c r="E828" s="0" t="n">
        <f aca="false">D828/1000</f>
        <v>-205.330118</v>
      </c>
      <c r="F828" s="0" t="n">
        <v>747.607</v>
      </c>
      <c r="G828" s="0" t="n">
        <v>747.744</v>
      </c>
      <c r="H828" s="0" t="n">
        <v>746.598</v>
      </c>
      <c r="I828" s="0" t="n">
        <v>746.926</v>
      </c>
    </row>
    <row r="829" customFormat="false" ht="13" hidden="false" customHeight="false" outlineLevel="0" collapsed="false">
      <c r="A829" s="0" t="n">
        <v>-75.776</v>
      </c>
      <c r="B829" s="0" t="n">
        <v>-97.594</v>
      </c>
      <c r="C829" s="0" t="n">
        <v>-1539550.683</v>
      </c>
      <c r="D829" s="0" t="n">
        <v>-205258.245</v>
      </c>
      <c r="E829" s="0" t="n">
        <f aca="false">D829/1000</f>
        <v>-205.258245</v>
      </c>
      <c r="F829" s="0" t="n">
        <v>748.115</v>
      </c>
      <c r="G829" s="0" t="n">
        <v>748.271</v>
      </c>
      <c r="H829" s="0" t="n">
        <v>747.149</v>
      </c>
      <c r="I829" s="0" t="n">
        <v>747.321</v>
      </c>
    </row>
    <row r="830" customFormat="false" ht="13" hidden="false" customHeight="false" outlineLevel="0" collapsed="false">
      <c r="A830" s="0" t="n">
        <v>-75.777</v>
      </c>
      <c r="B830" s="0" t="n">
        <v>-97.592</v>
      </c>
      <c r="C830" s="0" t="n">
        <v>-1539396.624</v>
      </c>
      <c r="D830" s="0" t="n">
        <v>-205186.371</v>
      </c>
      <c r="E830" s="0" t="n">
        <f aca="false">D830/1000</f>
        <v>-205.186371</v>
      </c>
      <c r="F830" s="0" t="n">
        <v>748.519</v>
      </c>
      <c r="G830" s="0" t="n">
        <v>748.675</v>
      </c>
      <c r="H830" s="0" t="n">
        <v>747.587</v>
      </c>
      <c r="I830" s="0" t="n">
        <v>747.83</v>
      </c>
    </row>
    <row r="831" customFormat="false" ht="13" hidden="false" customHeight="false" outlineLevel="0" collapsed="false">
      <c r="A831" s="0" t="n">
        <v>-75.779</v>
      </c>
      <c r="B831" s="0" t="n">
        <v>-97.59</v>
      </c>
      <c r="C831" s="0" t="n">
        <v>-1539242.565</v>
      </c>
      <c r="D831" s="0" t="n">
        <v>-205114.498</v>
      </c>
      <c r="E831" s="0" t="n">
        <f aca="false">D831/1000</f>
        <v>-205.114498</v>
      </c>
      <c r="F831" s="0" t="n">
        <v>748.766</v>
      </c>
      <c r="G831" s="0" t="n">
        <v>748.877</v>
      </c>
      <c r="H831" s="0" t="n">
        <v>747.834</v>
      </c>
      <c r="I831" s="0" t="n">
        <v>748.044</v>
      </c>
    </row>
    <row r="832" customFormat="false" ht="13" hidden="false" customHeight="false" outlineLevel="0" collapsed="false">
      <c r="A832" s="0" t="n">
        <v>-75.78</v>
      </c>
      <c r="B832" s="0" t="n">
        <v>-97.588</v>
      </c>
      <c r="C832" s="0" t="n">
        <v>-1539088.506</v>
      </c>
      <c r="D832" s="0" t="n">
        <v>-205042.625</v>
      </c>
      <c r="E832" s="0" t="n">
        <f aca="false">D832/1000</f>
        <v>-205.042625</v>
      </c>
      <c r="F832" s="0" t="n">
        <v>748.803</v>
      </c>
      <c r="G832" s="0" t="n">
        <v>748.83</v>
      </c>
      <c r="H832" s="0" t="n">
        <v>747.851</v>
      </c>
      <c r="I832" s="0" t="n">
        <v>747.919</v>
      </c>
    </row>
    <row r="833" customFormat="false" ht="13" hidden="false" customHeight="false" outlineLevel="0" collapsed="false">
      <c r="A833" s="0" t="n">
        <v>-75.782</v>
      </c>
      <c r="B833" s="0" t="n">
        <v>-97.587</v>
      </c>
      <c r="C833" s="0" t="n">
        <v>-1538934.446</v>
      </c>
      <c r="D833" s="0" t="n">
        <v>-204970.752</v>
      </c>
      <c r="E833" s="0" t="n">
        <f aca="false">D833/1000</f>
        <v>-204.970752</v>
      </c>
      <c r="F833" s="0" t="n">
        <v>748.659</v>
      </c>
      <c r="G833" s="0" t="n">
        <v>748.601</v>
      </c>
      <c r="H833" s="0" t="n">
        <v>747.682</v>
      </c>
      <c r="I833" s="0" t="n">
        <v>747.582</v>
      </c>
    </row>
    <row r="834" customFormat="false" ht="13" hidden="false" customHeight="false" outlineLevel="0" collapsed="false">
      <c r="A834" s="0" t="n">
        <v>-75.783</v>
      </c>
      <c r="B834" s="0" t="n">
        <v>-97.585</v>
      </c>
      <c r="C834" s="0" t="n">
        <v>-1538780.387</v>
      </c>
      <c r="D834" s="0" t="n">
        <v>-204898.879</v>
      </c>
      <c r="E834" s="0" t="n">
        <f aca="false">D834/1000</f>
        <v>-204.898879</v>
      </c>
      <c r="F834" s="0" t="n">
        <v>748.403</v>
      </c>
      <c r="G834" s="0" t="n">
        <v>748.282</v>
      </c>
      <c r="H834" s="0" t="n">
        <v>747.406</v>
      </c>
      <c r="I834" s="0" t="n">
        <v>747.206</v>
      </c>
    </row>
    <row r="835" customFormat="false" ht="13" hidden="false" customHeight="false" outlineLevel="0" collapsed="false">
      <c r="A835" s="0" t="n">
        <v>-75.785</v>
      </c>
      <c r="B835" s="0" t="n">
        <v>-97.583</v>
      </c>
      <c r="C835" s="0" t="n">
        <v>-1538626.328</v>
      </c>
      <c r="D835" s="0" t="n">
        <v>-204827.006</v>
      </c>
      <c r="E835" s="0" t="n">
        <f aca="false">D835/1000</f>
        <v>-204.827006</v>
      </c>
      <c r="F835" s="0" t="n">
        <v>748.074</v>
      </c>
      <c r="G835" s="0" t="n">
        <v>747.944</v>
      </c>
      <c r="H835" s="0" t="n">
        <v>747.086</v>
      </c>
      <c r="I835" s="0" t="n">
        <v>746.875</v>
      </c>
    </row>
    <row r="836" customFormat="false" ht="13" hidden="false" customHeight="false" outlineLevel="0" collapsed="false">
      <c r="A836" s="0" t="n">
        <v>-75.786</v>
      </c>
      <c r="B836" s="0" t="n">
        <v>-97.581</v>
      </c>
      <c r="C836" s="0" t="n">
        <v>-1538472.269</v>
      </c>
      <c r="D836" s="0" t="n">
        <v>-204755.133</v>
      </c>
      <c r="E836" s="0" t="n">
        <f aca="false">D836/1000</f>
        <v>-204.755133</v>
      </c>
      <c r="F836" s="0" t="n">
        <v>747.752</v>
      </c>
      <c r="G836" s="0" t="n">
        <v>747.618</v>
      </c>
      <c r="H836" s="0" t="n">
        <v>746.746</v>
      </c>
      <c r="I836" s="0" t="n">
        <v>746.624</v>
      </c>
    </row>
    <row r="837" customFormat="false" ht="13" hidden="false" customHeight="false" outlineLevel="0" collapsed="false">
      <c r="A837" s="0" t="n">
        <v>-75.787</v>
      </c>
      <c r="B837" s="0" t="n">
        <v>-97.579</v>
      </c>
      <c r="C837" s="0" t="n">
        <v>-1538318.209</v>
      </c>
      <c r="D837" s="0" t="n">
        <v>-204683.259</v>
      </c>
      <c r="E837" s="0" t="n">
        <f aca="false">D837/1000</f>
        <v>-204.683259</v>
      </c>
      <c r="F837" s="0" t="n">
        <v>747.465</v>
      </c>
      <c r="G837" s="0" t="n">
        <v>747.336</v>
      </c>
      <c r="H837" s="0" t="n">
        <v>746.43</v>
      </c>
      <c r="I837" s="0" t="n">
        <v>746.383</v>
      </c>
    </row>
    <row r="838" customFormat="false" ht="13" hidden="false" customHeight="false" outlineLevel="0" collapsed="false">
      <c r="A838" s="0" t="n">
        <v>-75.789</v>
      </c>
      <c r="B838" s="0" t="n">
        <v>-97.577</v>
      </c>
      <c r="C838" s="0" t="n">
        <v>-1538164.15</v>
      </c>
      <c r="D838" s="0" t="n">
        <v>-204611.386</v>
      </c>
      <c r="E838" s="0" t="n">
        <f aca="false">D838/1000</f>
        <v>-204.611386</v>
      </c>
      <c r="F838" s="0" t="n">
        <v>747.245</v>
      </c>
      <c r="G838" s="0" t="n">
        <v>747.132</v>
      </c>
      <c r="H838" s="0" t="n">
        <v>746.178</v>
      </c>
      <c r="I838" s="0" t="n">
        <v>746.159</v>
      </c>
    </row>
    <row r="839" customFormat="false" ht="13" hidden="false" customHeight="false" outlineLevel="0" collapsed="false">
      <c r="A839" s="0" t="n">
        <v>-75.79</v>
      </c>
      <c r="B839" s="0" t="n">
        <v>-97.575</v>
      </c>
      <c r="C839" s="0" t="n">
        <v>-1538010.091</v>
      </c>
      <c r="D839" s="0" t="n">
        <v>-204539.513</v>
      </c>
      <c r="E839" s="0" t="n">
        <f aca="false">D839/1000</f>
        <v>-204.539513</v>
      </c>
      <c r="F839" s="0" t="n">
        <v>747.131</v>
      </c>
      <c r="G839" s="0" t="n">
        <v>747.027</v>
      </c>
      <c r="H839" s="0" t="n">
        <v>746.05</v>
      </c>
      <c r="I839" s="0" t="n">
        <v>746.008</v>
      </c>
    </row>
    <row r="840" customFormat="false" ht="13" hidden="false" customHeight="false" outlineLevel="0" collapsed="false">
      <c r="A840" s="0" t="n">
        <v>-75.792</v>
      </c>
      <c r="B840" s="0" t="n">
        <v>-97.573</v>
      </c>
      <c r="C840" s="0" t="n">
        <v>-1537856.032</v>
      </c>
      <c r="D840" s="0" t="n">
        <v>-204467.64</v>
      </c>
      <c r="E840" s="0" t="n">
        <f aca="false">D840/1000</f>
        <v>-204.46764</v>
      </c>
      <c r="F840" s="0" t="n">
        <v>747.157</v>
      </c>
      <c r="G840" s="0" t="n">
        <v>747.049</v>
      </c>
      <c r="H840" s="0" t="n">
        <v>746.06</v>
      </c>
      <c r="I840" s="0" t="n">
        <v>746.044</v>
      </c>
    </row>
    <row r="841" customFormat="false" ht="13" hidden="false" customHeight="false" outlineLevel="0" collapsed="false">
      <c r="A841" s="0" t="n">
        <v>-75.793</v>
      </c>
      <c r="B841" s="0" t="n">
        <v>-97.572</v>
      </c>
      <c r="C841" s="0" t="n">
        <v>-1537701.973</v>
      </c>
      <c r="D841" s="0" t="n">
        <v>-204395.767</v>
      </c>
      <c r="E841" s="0" t="n">
        <f aca="false">D841/1000</f>
        <v>-204.395767</v>
      </c>
      <c r="F841" s="0" t="n">
        <v>747.377</v>
      </c>
      <c r="G841" s="0" t="n">
        <v>747.255</v>
      </c>
      <c r="H841" s="0" t="n">
        <v>746.256</v>
      </c>
      <c r="I841" s="0" t="n">
        <v>746.322</v>
      </c>
    </row>
    <row r="842" customFormat="false" ht="13" hidden="false" customHeight="false" outlineLevel="0" collapsed="false">
      <c r="A842" s="0" t="n">
        <v>-75.795</v>
      </c>
      <c r="B842" s="0" t="n">
        <v>-97.57</v>
      </c>
      <c r="C842" s="0" t="n">
        <v>-1537547.913</v>
      </c>
      <c r="D842" s="0" t="n">
        <v>-204323.894</v>
      </c>
      <c r="E842" s="0" t="n">
        <f aca="false">D842/1000</f>
        <v>-204.323894</v>
      </c>
      <c r="F842" s="0" t="n">
        <v>747.847</v>
      </c>
      <c r="G842" s="0" t="n">
        <v>747.736</v>
      </c>
      <c r="H842" s="0" t="n">
        <v>746.726</v>
      </c>
      <c r="I842" s="0" t="n">
        <v>746.828</v>
      </c>
    </row>
    <row r="843" customFormat="false" ht="13" hidden="false" customHeight="false" outlineLevel="0" collapsed="false">
      <c r="A843" s="0" t="n">
        <v>-75.796</v>
      </c>
      <c r="B843" s="0" t="n">
        <v>-97.568</v>
      </c>
      <c r="C843" s="0" t="n">
        <v>-1537393.854</v>
      </c>
      <c r="D843" s="0" t="n">
        <v>-204252.021</v>
      </c>
      <c r="E843" s="0" t="n">
        <f aca="false">D843/1000</f>
        <v>-204.252021</v>
      </c>
      <c r="F843" s="0" t="n">
        <v>748.652</v>
      </c>
      <c r="G843" s="0" t="n">
        <v>748.586</v>
      </c>
      <c r="H843" s="0" t="n">
        <v>747.531</v>
      </c>
      <c r="I843" s="0" t="n">
        <v>747.614</v>
      </c>
    </row>
    <row r="844" customFormat="false" ht="13" hidden="false" customHeight="false" outlineLevel="0" collapsed="false">
      <c r="A844" s="0" t="n">
        <v>-75.798</v>
      </c>
      <c r="B844" s="0" t="n">
        <v>-97.566</v>
      </c>
      <c r="C844" s="0" t="n">
        <v>-1537239.795</v>
      </c>
      <c r="D844" s="0" t="n">
        <v>-204180.147</v>
      </c>
      <c r="E844" s="0" t="n">
        <f aca="false">D844/1000</f>
        <v>-204.180147</v>
      </c>
      <c r="F844" s="0" t="n">
        <v>749.796</v>
      </c>
      <c r="G844" s="0" t="n">
        <v>749.782</v>
      </c>
      <c r="H844" s="0" t="n">
        <v>748.63</v>
      </c>
      <c r="I844" s="0" t="n">
        <v>748.751</v>
      </c>
    </row>
    <row r="845" customFormat="false" ht="13" hidden="false" customHeight="false" outlineLevel="0" collapsed="false">
      <c r="A845" s="0" t="n">
        <v>-75.799</v>
      </c>
      <c r="B845" s="0" t="n">
        <v>-97.564</v>
      </c>
      <c r="C845" s="0" t="n">
        <v>-1537085.736</v>
      </c>
      <c r="D845" s="0" t="n">
        <v>-204108.274</v>
      </c>
      <c r="E845" s="0" t="n">
        <f aca="false">D845/1000</f>
        <v>-204.108274</v>
      </c>
      <c r="F845" s="0" t="n">
        <v>751.14</v>
      </c>
      <c r="G845" s="0" t="n">
        <v>751.248</v>
      </c>
      <c r="H845" s="0" t="n">
        <v>750</v>
      </c>
      <c r="I845" s="0" t="n">
        <v>750.163</v>
      </c>
    </row>
    <row r="846" customFormat="false" ht="13" hidden="false" customHeight="false" outlineLevel="0" collapsed="false">
      <c r="A846" s="0" t="n">
        <v>-75.801</v>
      </c>
      <c r="B846" s="0" t="n">
        <v>-97.562</v>
      </c>
      <c r="C846" s="0" t="n">
        <v>-1536931.676</v>
      </c>
      <c r="D846" s="0" t="n">
        <v>-204036.401</v>
      </c>
      <c r="E846" s="0" t="n">
        <f aca="false">D846/1000</f>
        <v>-204.036401</v>
      </c>
      <c r="F846" s="0" t="n">
        <v>752.659</v>
      </c>
      <c r="G846" s="0" t="n">
        <v>752.871</v>
      </c>
      <c r="H846" s="0" t="n">
        <v>751.561</v>
      </c>
      <c r="I846" s="0" t="n">
        <v>751.696</v>
      </c>
    </row>
    <row r="847" customFormat="false" ht="13" hidden="false" customHeight="false" outlineLevel="0" collapsed="false">
      <c r="A847" s="0" t="n">
        <v>-75.802</v>
      </c>
      <c r="B847" s="0" t="n">
        <v>-97.56</v>
      </c>
      <c r="C847" s="0" t="n">
        <v>-1536777.617</v>
      </c>
      <c r="D847" s="0" t="n">
        <v>-203964.528</v>
      </c>
      <c r="E847" s="0" t="n">
        <f aca="false">D847/1000</f>
        <v>-203.964528</v>
      </c>
      <c r="F847" s="0" t="n">
        <v>754.251</v>
      </c>
      <c r="G847" s="0" t="n">
        <v>754.502</v>
      </c>
      <c r="H847" s="0" t="n">
        <v>753.145</v>
      </c>
      <c r="I847" s="0" t="n">
        <v>753.221</v>
      </c>
    </row>
    <row r="848" customFormat="false" ht="13" hidden="false" customHeight="false" outlineLevel="0" collapsed="false">
      <c r="A848" s="0" t="n">
        <v>-75.804</v>
      </c>
      <c r="B848" s="0" t="n">
        <v>-97.558</v>
      </c>
      <c r="C848" s="0" t="n">
        <v>-1536623.558</v>
      </c>
      <c r="D848" s="0" t="n">
        <v>-203892.655</v>
      </c>
      <c r="E848" s="0" t="n">
        <f aca="false">D848/1000</f>
        <v>-203.892655</v>
      </c>
      <c r="F848" s="0" t="n">
        <v>755.695</v>
      </c>
      <c r="G848" s="0" t="n">
        <v>755.98</v>
      </c>
      <c r="H848" s="0" t="n">
        <v>754.578</v>
      </c>
      <c r="I848" s="0" t="n">
        <v>754.61</v>
      </c>
    </row>
    <row r="849" customFormat="false" ht="13" hidden="false" customHeight="false" outlineLevel="0" collapsed="false">
      <c r="A849" s="0" t="n">
        <v>-75.805</v>
      </c>
      <c r="B849" s="0" t="n">
        <v>-97.556</v>
      </c>
      <c r="C849" s="0" t="n">
        <v>-1536469.499</v>
      </c>
      <c r="D849" s="0" t="n">
        <v>-203820.782</v>
      </c>
      <c r="E849" s="0" t="n">
        <f aca="false">D849/1000</f>
        <v>-203.820782</v>
      </c>
      <c r="F849" s="0" t="n">
        <v>756.898</v>
      </c>
      <c r="G849" s="0" t="n">
        <v>757.24</v>
      </c>
      <c r="H849" s="0" t="n">
        <v>755.751</v>
      </c>
      <c r="I849" s="0" t="n">
        <v>755.776</v>
      </c>
    </row>
    <row r="850" customFormat="false" ht="13" hidden="false" customHeight="false" outlineLevel="0" collapsed="false">
      <c r="A850" s="0" t="n">
        <v>-75.807</v>
      </c>
      <c r="B850" s="0" t="n">
        <v>-97.555</v>
      </c>
      <c r="C850" s="0" t="n">
        <v>-1536315.439</v>
      </c>
      <c r="D850" s="0" t="n">
        <v>-203748.909</v>
      </c>
      <c r="E850" s="0" t="n">
        <f aca="false">D850/1000</f>
        <v>-203.748909</v>
      </c>
      <c r="F850" s="0" t="n">
        <v>757.818</v>
      </c>
      <c r="G850" s="0" t="n">
        <v>758.221</v>
      </c>
      <c r="H850" s="0" t="n">
        <v>756.624</v>
      </c>
      <c r="I850" s="0" t="n">
        <v>756.672</v>
      </c>
    </row>
    <row r="851" customFormat="false" ht="13" hidden="false" customHeight="false" outlineLevel="0" collapsed="false">
      <c r="A851" s="0" t="n">
        <v>-75.808</v>
      </c>
      <c r="B851" s="0" t="n">
        <v>-97.553</v>
      </c>
      <c r="C851" s="0" t="n">
        <v>-1536161.38</v>
      </c>
      <c r="D851" s="0" t="n">
        <v>-203677.035</v>
      </c>
      <c r="E851" s="0" t="n">
        <f aca="false">D851/1000</f>
        <v>-203.677035</v>
      </c>
      <c r="F851" s="0" t="n">
        <v>758.395</v>
      </c>
      <c r="G851" s="0" t="n">
        <v>758.863</v>
      </c>
      <c r="H851" s="0" t="n">
        <v>757.198</v>
      </c>
      <c r="I851" s="0" t="n">
        <v>757.287</v>
      </c>
    </row>
    <row r="852" customFormat="false" ht="13" hidden="false" customHeight="false" outlineLevel="0" collapsed="false">
      <c r="A852" s="0" t="n">
        <v>-75.81</v>
      </c>
      <c r="B852" s="0" t="n">
        <v>-97.551</v>
      </c>
      <c r="C852" s="0" t="n">
        <v>-1536007.321</v>
      </c>
      <c r="D852" s="0" t="n">
        <v>-203605.162</v>
      </c>
      <c r="E852" s="0" t="n">
        <f aca="false">D852/1000</f>
        <v>-203.605162</v>
      </c>
      <c r="F852" s="0" t="n">
        <v>758.655</v>
      </c>
      <c r="G852" s="0" t="n">
        <v>759.158</v>
      </c>
      <c r="H852" s="0" t="n">
        <v>757.493</v>
      </c>
      <c r="I852" s="0" t="n">
        <v>757.607</v>
      </c>
    </row>
    <row r="853" customFormat="false" ht="13" hidden="false" customHeight="false" outlineLevel="0" collapsed="false">
      <c r="A853" s="0" t="n">
        <v>-75.811</v>
      </c>
      <c r="B853" s="0" t="n">
        <v>-97.549</v>
      </c>
      <c r="C853" s="0" t="n">
        <v>-1535853.262</v>
      </c>
      <c r="D853" s="0" t="n">
        <v>-203533.289</v>
      </c>
      <c r="E853" s="0" t="n">
        <f aca="false">D853/1000</f>
        <v>-203.533289</v>
      </c>
      <c r="F853" s="0" t="n">
        <v>758.718</v>
      </c>
      <c r="G853" s="0" t="n">
        <v>759.186</v>
      </c>
      <c r="H853" s="0" t="n">
        <v>757.509</v>
      </c>
      <c r="I853" s="0" t="n">
        <v>757.704</v>
      </c>
    </row>
    <row r="854" customFormat="false" ht="13" hidden="false" customHeight="false" outlineLevel="0" collapsed="false">
      <c r="A854" s="0" t="n">
        <v>-75.812</v>
      </c>
      <c r="B854" s="0" t="n">
        <v>-97.547</v>
      </c>
      <c r="C854" s="0" t="n">
        <v>-1535699.202</v>
      </c>
      <c r="D854" s="0" t="n">
        <v>-203461.416</v>
      </c>
      <c r="E854" s="0" t="n">
        <f aca="false">D854/1000</f>
        <v>-203.461416</v>
      </c>
      <c r="F854" s="0" t="n">
        <v>758.621</v>
      </c>
      <c r="G854" s="0" t="n">
        <v>759.024</v>
      </c>
      <c r="H854" s="0" t="n">
        <v>757.326</v>
      </c>
      <c r="I854" s="0" t="n">
        <v>757.592</v>
      </c>
    </row>
    <row r="855" customFormat="false" ht="13" hidden="false" customHeight="false" outlineLevel="0" collapsed="false">
      <c r="A855" s="0" t="n">
        <v>-75.814</v>
      </c>
      <c r="B855" s="0" t="n">
        <v>-97.545</v>
      </c>
      <c r="C855" s="0" t="n">
        <v>-1535545.143</v>
      </c>
      <c r="D855" s="0" t="n">
        <v>-203389.543</v>
      </c>
      <c r="E855" s="0" t="n">
        <f aca="false">D855/1000</f>
        <v>-203.389543</v>
      </c>
      <c r="F855" s="0" t="n">
        <v>758.408</v>
      </c>
      <c r="G855" s="0" t="n">
        <v>758.779</v>
      </c>
      <c r="H855" s="0" t="n">
        <v>757.085</v>
      </c>
      <c r="I855" s="0" t="n">
        <v>757.304</v>
      </c>
    </row>
    <row r="856" customFormat="false" ht="13" hidden="false" customHeight="false" outlineLevel="0" collapsed="false">
      <c r="A856" s="0" t="n">
        <v>-75.815</v>
      </c>
      <c r="B856" s="0" t="n">
        <v>-97.543</v>
      </c>
      <c r="C856" s="0" t="n">
        <v>-1535391.084</v>
      </c>
      <c r="D856" s="0" t="n">
        <v>-203317.67</v>
      </c>
      <c r="E856" s="0" t="n">
        <f aca="false">D856/1000</f>
        <v>-203.31767</v>
      </c>
      <c r="F856" s="0" t="n">
        <v>758.261</v>
      </c>
      <c r="G856" s="0" t="n">
        <v>758.61</v>
      </c>
      <c r="H856" s="0" t="n">
        <v>756.918</v>
      </c>
      <c r="I856" s="0" t="n">
        <v>757.022</v>
      </c>
    </row>
    <row r="857" customFormat="false" ht="13" hidden="false" customHeight="false" outlineLevel="0" collapsed="false">
      <c r="A857" s="0" t="n">
        <v>-75.817</v>
      </c>
      <c r="B857" s="0" t="n">
        <v>-97.541</v>
      </c>
      <c r="C857" s="0" t="n">
        <v>-1535237.025</v>
      </c>
      <c r="D857" s="0" t="n">
        <v>-203245.797</v>
      </c>
      <c r="E857" s="0" t="n">
        <f aca="false">D857/1000</f>
        <v>-203.245797</v>
      </c>
      <c r="F857" s="0" t="n">
        <v>758.315</v>
      </c>
      <c r="G857" s="0" t="n">
        <v>758.61</v>
      </c>
      <c r="H857" s="0" t="n">
        <v>756.908</v>
      </c>
      <c r="I857" s="0" t="n">
        <v>756.94</v>
      </c>
    </row>
    <row r="858" customFormat="false" ht="13" hidden="false" customHeight="false" outlineLevel="0" collapsed="false">
      <c r="A858" s="0" t="n">
        <v>-75.818</v>
      </c>
      <c r="B858" s="0" t="n">
        <v>-97.539</v>
      </c>
      <c r="C858" s="0" t="n">
        <v>-1535082.965</v>
      </c>
      <c r="D858" s="0" t="n">
        <v>-203173.923</v>
      </c>
      <c r="E858" s="0" t="n">
        <f aca="false">D858/1000</f>
        <v>-203.173923</v>
      </c>
      <c r="F858" s="0" t="n">
        <v>758.561</v>
      </c>
      <c r="G858" s="0" t="n">
        <v>758.812</v>
      </c>
      <c r="H858" s="0" t="n">
        <v>757.1</v>
      </c>
      <c r="I858" s="0" t="n">
        <v>757.134</v>
      </c>
    </row>
    <row r="859" customFormat="false" ht="13" hidden="false" customHeight="false" outlineLevel="0" collapsed="false">
      <c r="A859" s="0" t="n">
        <v>-75.82</v>
      </c>
      <c r="B859" s="0" t="n">
        <v>-97.538</v>
      </c>
      <c r="C859" s="0" t="n">
        <v>-1534928.906</v>
      </c>
      <c r="D859" s="0" t="n">
        <v>-203102.05</v>
      </c>
      <c r="E859" s="0" t="n">
        <f aca="false">D859/1000</f>
        <v>-203.10205</v>
      </c>
      <c r="F859" s="0" t="n">
        <v>758.979</v>
      </c>
      <c r="G859" s="0" t="n">
        <v>759.222</v>
      </c>
      <c r="H859" s="0" t="n">
        <v>757.507</v>
      </c>
      <c r="I859" s="0" t="n">
        <v>757.586</v>
      </c>
    </row>
    <row r="860" customFormat="false" ht="13" hidden="false" customHeight="false" outlineLevel="0" collapsed="false">
      <c r="A860" s="0" t="n">
        <v>-75.821</v>
      </c>
      <c r="B860" s="0" t="n">
        <v>-97.536</v>
      </c>
      <c r="C860" s="0" t="n">
        <v>-1534774.847</v>
      </c>
      <c r="D860" s="0" t="n">
        <v>-203030.177</v>
      </c>
      <c r="E860" s="0" t="n">
        <f aca="false">D860/1000</f>
        <v>-203.030177</v>
      </c>
      <c r="F860" s="0" t="n">
        <v>759.533</v>
      </c>
      <c r="G860" s="0" t="n">
        <v>759.763</v>
      </c>
      <c r="H860" s="0" t="n">
        <v>758.058</v>
      </c>
      <c r="I860" s="0" t="n">
        <v>758.132</v>
      </c>
    </row>
    <row r="861" customFormat="false" ht="13" hidden="false" customHeight="false" outlineLevel="0" collapsed="false">
      <c r="A861" s="0" t="n">
        <v>-75.823</v>
      </c>
      <c r="B861" s="0" t="n">
        <v>-97.534</v>
      </c>
      <c r="C861" s="0" t="n">
        <v>-1534620.788</v>
      </c>
      <c r="D861" s="0" t="n">
        <v>-202958.304</v>
      </c>
      <c r="E861" s="0" t="n">
        <f aca="false">D861/1000</f>
        <v>-202.958304</v>
      </c>
      <c r="F861" s="0" t="n">
        <v>760.11</v>
      </c>
      <c r="G861" s="0" t="n">
        <v>760.286</v>
      </c>
      <c r="H861" s="0" t="n">
        <v>758.669</v>
      </c>
      <c r="I861" s="0" t="n">
        <v>758.671</v>
      </c>
    </row>
    <row r="862" customFormat="false" ht="13" hidden="false" customHeight="false" outlineLevel="0" collapsed="false">
      <c r="A862" s="0" t="n">
        <v>-75.824</v>
      </c>
      <c r="B862" s="0" t="n">
        <v>-97.532</v>
      </c>
      <c r="C862" s="0" t="n">
        <v>-1534466.728</v>
      </c>
      <c r="D862" s="0" t="n">
        <v>-202886.431</v>
      </c>
      <c r="E862" s="0" t="n">
        <f aca="false">D862/1000</f>
        <v>-202.886431</v>
      </c>
      <c r="F862" s="0" t="n">
        <v>760.603</v>
      </c>
      <c r="G862" s="0" t="n">
        <v>760.719</v>
      </c>
      <c r="H862" s="0" t="n">
        <v>759.207</v>
      </c>
      <c r="I862" s="0" t="n">
        <v>759.244</v>
      </c>
    </row>
    <row r="863" customFormat="false" ht="13" hidden="false" customHeight="false" outlineLevel="0" collapsed="false">
      <c r="A863" s="0" t="n">
        <v>-75.826</v>
      </c>
      <c r="B863" s="0" t="n">
        <v>-97.53</v>
      </c>
      <c r="C863" s="0" t="n">
        <v>-1534312.669</v>
      </c>
      <c r="D863" s="0" t="n">
        <v>-202814.558</v>
      </c>
      <c r="E863" s="0" t="n">
        <f aca="false">D863/1000</f>
        <v>-202.814558</v>
      </c>
      <c r="F863" s="0" t="n">
        <v>760.925</v>
      </c>
      <c r="G863" s="0" t="n">
        <v>760.992</v>
      </c>
      <c r="H863" s="0" t="n">
        <v>759.516</v>
      </c>
      <c r="I863" s="0" t="n">
        <v>759.606</v>
      </c>
    </row>
    <row r="864" customFormat="false" ht="13" hidden="false" customHeight="false" outlineLevel="0" collapsed="false">
      <c r="A864" s="0" t="n">
        <v>-75.827</v>
      </c>
      <c r="B864" s="0" t="n">
        <v>-97.528</v>
      </c>
      <c r="C864" s="0" t="n">
        <v>-1534158.61</v>
      </c>
      <c r="D864" s="0" t="n">
        <v>-202742.685</v>
      </c>
      <c r="E864" s="0" t="n">
        <f aca="false">D864/1000</f>
        <v>-202.742685</v>
      </c>
      <c r="F864" s="0" t="n">
        <v>761.036</v>
      </c>
      <c r="G864" s="0" t="n">
        <v>761.032</v>
      </c>
      <c r="H864" s="0" t="n">
        <v>759.568</v>
      </c>
      <c r="I864" s="0" t="n">
        <v>759.567</v>
      </c>
    </row>
    <row r="865" customFormat="false" ht="13" hidden="false" customHeight="false" outlineLevel="0" collapsed="false">
      <c r="A865" s="0" t="n">
        <v>-75.829</v>
      </c>
      <c r="B865" s="0" t="n">
        <v>-97.526</v>
      </c>
      <c r="C865" s="0" t="n">
        <v>-1534004.551</v>
      </c>
      <c r="D865" s="0" t="n">
        <v>-202670.811</v>
      </c>
      <c r="E865" s="0" t="n">
        <f aca="false">D865/1000</f>
        <v>-202.670811</v>
      </c>
      <c r="F865" s="0" t="n">
        <v>760.954</v>
      </c>
      <c r="G865" s="0" t="n">
        <v>760.871</v>
      </c>
      <c r="H865" s="0" t="n">
        <v>759.454</v>
      </c>
      <c r="I865" s="0" t="n">
        <v>759.325</v>
      </c>
    </row>
    <row r="866" customFormat="false" ht="13" hidden="false" customHeight="false" outlineLevel="0" collapsed="false">
      <c r="A866" s="0" t="n">
        <v>-75.83</v>
      </c>
      <c r="B866" s="0" t="n">
        <v>-97.524</v>
      </c>
      <c r="C866" s="0" t="n">
        <v>-1533850.491</v>
      </c>
      <c r="D866" s="0" t="n">
        <v>-202598.938</v>
      </c>
      <c r="E866" s="0" t="n">
        <f aca="false">D866/1000</f>
        <v>-202.598938</v>
      </c>
      <c r="F866" s="0" t="n">
        <v>760.741</v>
      </c>
      <c r="G866" s="0" t="n">
        <v>760.625</v>
      </c>
      <c r="H866" s="0" t="n">
        <v>759.19</v>
      </c>
      <c r="I866" s="0" t="n">
        <v>759.11</v>
      </c>
    </row>
    <row r="867" customFormat="false" ht="13" hidden="false" customHeight="false" outlineLevel="0" collapsed="false">
      <c r="A867" s="0" t="n">
        <v>-75.832</v>
      </c>
      <c r="B867" s="0" t="n">
        <v>-97.522</v>
      </c>
      <c r="C867" s="0" t="n">
        <v>-1533696.432</v>
      </c>
      <c r="D867" s="0" t="n">
        <v>-202527.065</v>
      </c>
      <c r="E867" s="0" t="n">
        <f aca="false">D867/1000</f>
        <v>-202.527065</v>
      </c>
      <c r="F867" s="0" t="n">
        <v>760.438</v>
      </c>
      <c r="G867" s="0" t="n">
        <v>760.354</v>
      </c>
      <c r="H867" s="0" t="n">
        <v>758.842</v>
      </c>
      <c r="I867" s="0" t="n">
        <v>758.849</v>
      </c>
    </row>
    <row r="868" customFormat="false" ht="13" hidden="false" customHeight="false" outlineLevel="0" collapsed="false">
      <c r="A868" s="0" t="n">
        <v>-75.833</v>
      </c>
      <c r="B868" s="0" t="n">
        <v>-97.521</v>
      </c>
      <c r="C868" s="0" t="n">
        <v>-1533542.373</v>
      </c>
      <c r="D868" s="0" t="n">
        <v>-202455.192</v>
      </c>
      <c r="E868" s="0" t="n">
        <f aca="false">D868/1000</f>
        <v>-202.455192</v>
      </c>
      <c r="F868" s="0" t="n">
        <v>760.121</v>
      </c>
      <c r="G868" s="0" t="n">
        <v>760.066</v>
      </c>
      <c r="H868" s="0" t="n">
        <v>758.499</v>
      </c>
      <c r="I868" s="0" t="n">
        <v>758.568</v>
      </c>
    </row>
    <row r="869" customFormat="false" ht="13" hidden="false" customHeight="false" outlineLevel="0" collapsed="false">
      <c r="A869" s="0" t="n">
        <v>-75.835</v>
      </c>
      <c r="B869" s="0" t="n">
        <v>-97.519</v>
      </c>
      <c r="C869" s="0" t="n">
        <v>-1533388.314</v>
      </c>
      <c r="D869" s="0" t="n">
        <v>-202383.319</v>
      </c>
      <c r="E869" s="0" t="n">
        <f aca="false">D869/1000</f>
        <v>-202.383319</v>
      </c>
      <c r="F869" s="0" t="n">
        <v>759.899</v>
      </c>
      <c r="G869" s="0" t="n">
        <v>759.86</v>
      </c>
      <c r="H869" s="0" t="n">
        <v>758.248</v>
      </c>
      <c r="I869" s="0" t="n">
        <v>758.324</v>
      </c>
    </row>
    <row r="870" customFormat="false" ht="13" hidden="false" customHeight="false" outlineLevel="0" collapsed="false">
      <c r="A870" s="0" t="n">
        <v>-75.836</v>
      </c>
      <c r="B870" s="0" t="n">
        <v>-97.517</v>
      </c>
      <c r="C870" s="0" t="n">
        <v>-1533234.254</v>
      </c>
      <c r="D870" s="0" t="n">
        <v>-202311.446</v>
      </c>
      <c r="E870" s="0" t="n">
        <f aca="false">D870/1000</f>
        <v>-202.311446</v>
      </c>
      <c r="F870" s="0" t="n">
        <v>759.835</v>
      </c>
      <c r="G870" s="0" t="n">
        <v>759.88</v>
      </c>
      <c r="H870" s="0" t="n">
        <v>758.132</v>
      </c>
      <c r="I870" s="0" t="n">
        <v>758.257</v>
      </c>
    </row>
    <row r="871" customFormat="false" ht="13" hidden="false" customHeight="false" outlineLevel="0" collapsed="false">
      <c r="A871" s="0" t="n">
        <v>-75.837</v>
      </c>
      <c r="B871" s="0" t="n">
        <v>-97.515</v>
      </c>
      <c r="C871" s="0" t="n">
        <v>-1533080.195</v>
      </c>
      <c r="D871" s="0" t="n">
        <v>-202239.573</v>
      </c>
      <c r="E871" s="0" t="n">
        <f aca="false">D871/1000</f>
        <v>-202.239573</v>
      </c>
      <c r="F871" s="0" t="n">
        <v>760.001</v>
      </c>
      <c r="G871" s="0" t="n">
        <v>760.171</v>
      </c>
      <c r="H871" s="0" t="n">
        <v>758.229</v>
      </c>
      <c r="I871" s="0" t="n">
        <v>758.421</v>
      </c>
    </row>
    <row r="872" customFormat="false" ht="13" hidden="false" customHeight="false" outlineLevel="0" collapsed="false">
      <c r="A872" s="0" t="n">
        <v>-75.839</v>
      </c>
      <c r="B872" s="0" t="n">
        <v>-97.513</v>
      </c>
      <c r="C872" s="0" t="n">
        <v>-1532926.136</v>
      </c>
      <c r="D872" s="0" t="n">
        <v>-202167.699</v>
      </c>
      <c r="E872" s="0" t="n">
        <f aca="false">D872/1000</f>
        <v>-202.167699</v>
      </c>
      <c r="F872" s="0" t="n">
        <v>760.421</v>
      </c>
      <c r="G872" s="0" t="n">
        <v>760.727</v>
      </c>
      <c r="H872" s="0" t="n">
        <v>758.618</v>
      </c>
      <c r="I872" s="0" t="n">
        <v>758.891</v>
      </c>
    </row>
    <row r="873" customFormat="false" ht="13" hidden="false" customHeight="false" outlineLevel="0" collapsed="false">
      <c r="A873" s="0" t="n">
        <v>-75.84</v>
      </c>
      <c r="B873" s="0" t="n">
        <v>-97.511</v>
      </c>
      <c r="C873" s="0" t="n">
        <v>-1532772.077</v>
      </c>
      <c r="D873" s="0" t="n">
        <v>-202095.826</v>
      </c>
      <c r="E873" s="0" t="n">
        <f aca="false">D873/1000</f>
        <v>-202.095826</v>
      </c>
      <c r="F873" s="0" t="n">
        <v>761.077</v>
      </c>
      <c r="G873" s="0" t="n">
        <v>761.549</v>
      </c>
      <c r="H873" s="0" t="n">
        <v>759.291</v>
      </c>
      <c r="I873" s="0" t="n">
        <v>759.774</v>
      </c>
    </row>
    <row r="874" customFormat="false" ht="13" hidden="false" customHeight="false" outlineLevel="0" collapsed="false">
      <c r="A874" s="0" t="n">
        <v>-75.842</v>
      </c>
      <c r="B874" s="0" t="n">
        <v>-97.509</v>
      </c>
      <c r="C874" s="0" t="n">
        <v>-1532618.017</v>
      </c>
      <c r="D874" s="0" t="n">
        <v>-202023.953</v>
      </c>
      <c r="E874" s="0" t="n">
        <f aca="false">D874/1000</f>
        <v>-202.023953</v>
      </c>
      <c r="F874" s="0" t="n">
        <v>761.966</v>
      </c>
      <c r="G874" s="0" t="n">
        <v>762.55</v>
      </c>
      <c r="H874" s="0" t="n">
        <v>760.158</v>
      </c>
      <c r="I874" s="0" t="n">
        <v>760.908</v>
      </c>
    </row>
    <row r="875" customFormat="false" ht="13" hidden="false" customHeight="false" outlineLevel="0" collapsed="false">
      <c r="A875" s="0" t="n">
        <v>-75.843</v>
      </c>
      <c r="B875" s="0" t="n">
        <v>-97.507</v>
      </c>
      <c r="C875" s="0" t="n">
        <v>-1532463.958</v>
      </c>
      <c r="D875" s="0" t="n">
        <v>-201952.08</v>
      </c>
      <c r="E875" s="0" t="n">
        <f aca="false">D875/1000</f>
        <v>-201.95208</v>
      </c>
      <c r="F875" s="0" t="n">
        <v>762.963</v>
      </c>
      <c r="G875" s="0" t="n">
        <v>763.581</v>
      </c>
      <c r="H875" s="0" t="n">
        <v>761.126</v>
      </c>
      <c r="I875" s="0" t="n">
        <v>762.015</v>
      </c>
    </row>
    <row r="876" customFormat="false" ht="13" hidden="false" customHeight="false" outlineLevel="0" collapsed="false">
      <c r="A876" s="0" t="n">
        <v>-75.845</v>
      </c>
      <c r="B876" s="0" t="n">
        <v>-97.505</v>
      </c>
      <c r="C876" s="0" t="n">
        <v>-1532309.899</v>
      </c>
      <c r="D876" s="0" t="n">
        <v>-201880.207</v>
      </c>
      <c r="E876" s="0" t="n">
        <f aca="false">D876/1000</f>
        <v>-201.880207</v>
      </c>
      <c r="F876" s="0" t="n">
        <v>763.906</v>
      </c>
      <c r="G876" s="0" t="n">
        <v>764.498</v>
      </c>
      <c r="H876" s="0" t="n">
        <v>762.069</v>
      </c>
      <c r="I876" s="0" t="n">
        <v>762.917</v>
      </c>
    </row>
    <row r="877" customFormat="false" ht="13" hidden="false" customHeight="false" outlineLevel="0" collapsed="false">
      <c r="A877" s="0" t="n">
        <v>-75.846</v>
      </c>
      <c r="B877" s="0" t="n">
        <v>-97.504</v>
      </c>
      <c r="C877" s="0" t="n">
        <v>-1532155.84</v>
      </c>
      <c r="D877" s="0" t="n">
        <v>-201808.334</v>
      </c>
      <c r="E877" s="0" t="n">
        <f aca="false">D877/1000</f>
        <v>-201.808334</v>
      </c>
      <c r="F877" s="0" t="n">
        <v>764.703</v>
      </c>
      <c r="G877" s="0" t="n">
        <v>765.206</v>
      </c>
      <c r="H877" s="0" t="n">
        <v>762.865</v>
      </c>
      <c r="I877" s="0" t="n">
        <v>763.405</v>
      </c>
    </row>
    <row r="878" customFormat="false" ht="13" hidden="false" customHeight="false" outlineLevel="0" collapsed="false">
      <c r="A878" s="0" t="n">
        <v>-75.848</v>
      </c>
      <c r="B878" s="0" t="n">
        <v>-97.502</v>
      </c>
      <c r="C878" s="0" t="n">
        <v>-1532001.78</v>
      </c>
      <c r="D878" s="0" t="n">
        <v>-201736.461</v>
      </c>
      <c r="E878" s="0" t="n">
        <f aca="false">D878/1000</f>
        <v>-201.736461</v>
      </c>
      <c r="F878" s="0" t="n">
        <v>765.29</v>
      </c>
      <c r="G878" s="0" t="n">
        <v>765.684</v>
      </c>
      <c r="H878" s="0" t="n">
        <v>763.443</v>
      </c>
      <c r="I878" s="0" t="n">
        <v>763.496</v>
      </c>
    </row>
    <row r="879" customFormat="false" ht="13" hidden="false" customHeight="false" outlineLevel="0" collapsed="false">
      <c r="A879" s="0" t="n">
        <v>-75.849</v>
      </c>
      <c r="B879" s="0" t="n">
        <v>-97.5</v>
      </c>
      <c r="C879" s="0" t="n">
        <v>-1531847.721</v>
      </c>
      <c r="D879" s="0" t="n">
        <v>-201664.587</v>
      </c>
      <c r="E879" s="0" t="n">
        <f aca="false">D879/1000</f>
        <v>-201.664587</v>
      </c>
      <c r="F879" s="0" t="n">
        <v>765.654</v>
      </c>
      <c r="G879" s="0" t="n">
        <v>765.965</v>
      </c>
      <c r="H879" s="0" t="n">
        <v>763.773</v>
      </c>
      <c r="I879" s="0" t="n">
        <v>763.611</v>
      </c>
    </row>
    <row r="880" customFormat="false" ht="13" hidden="false" customHeight="false" outlineLevel="0" collapsed="false">
      <c r="A880" s="0" t="n">
        <v>-75.851</v>
      </c>
      <c r="B880" s="0" t="n">
        <v>-97.498</v>
      </c>
      <c r="C880" s="0" t="n">
        <v>-1531693.662</v>
      </c>
      <c r="D880" s="0" t="n">
        <v>-201592.714</v>
      </c>
      <c r="E880" s="0" t="n">
        <f aca="false">D880/1000</f>
        <v>-201.592714</v>
      </c>
      <c r="F880" s="0" t="n">
        <v>765.827</v>
      </c>
      <c r="G880" s="0" t="n">
        <v>766.081</v>
      </c>
      <c r="H880" s="0" t="n">
        <v>763.911</v>
      </c>
      <c r="I880" s="0" t="n">
        <v>763.93</v>
      </c>
    </row>
    <row r="881" customFormat="false" ht="13" hidden="false" customHeight="false" outlineLevel="0" collapsed="false">
      <c r="A881" s="0" t="n">
        <v>-75.852</v>
      </c>
      <c r="B881" s="0" t="n">
        <v>-97.496</v>
      </c>
      <c r="C881" s="0" t="n">
        <v>-1531539.603</v>
      </c>
      <c r="D881" s="0" t="n">
        <v>-201520.841</v>
      </c>
      <c r="E881" s="0" t="n">
        <f aca="false">D881/1000</f>
        <v>-201.520841</v>
      </c>
      <c r="F881" s="0" t="n">
        <v>765.861</v>
      </c>
      <c r="G881" s="0" t="n">
        <v>766.073</v>
      </c>
      <c r="H881" s="0" t="n">
        <v>763.942</v>
      </c>
      <c r="I881" s="0" t="n">
        <v>764.183</v>
      </c>
    </row>
    <row r="882" customFormat="false" ht="13" hidden="false" customHeight="false" outlineLevel="0" collapsed="false">
      <c r="A882" s="0" t="n">
        <v>-75.854</v>
      </c>
      <c r="B882" s="0" t="n">
        <v>-97.494</v>
      </c>
      <c r="C882" s="0" t="n">
        <v>-1531385.543</v>
      </c>
      <c r="D882" s="0" t="n">
        <v>-201448.968</v>
      </c>
      <c r="E882" s="0" t="n">
        <f aca="false">D882/1000</f>
        <v>-201.448968</v>
      </c>
      <c r="F882" s="0" t="n">
        <v>765.832</v>
      </c>
      <c r="G882" s="0" t="n">
        <v>766.005</v>
      </c>
      <c r="H882" s="0" t="n">
        <v>763.893</v>
      </c>
      <c r="I882" s="0" t="n">
        <v>764.265</v>
      </c>
    </row>
    <row r="883" customFormat="false" ht="13" hidden="false" customHeight="false" outlineLevel="0" collapsed="false">
      <c r="A883" s="0" t="n">
        <v>-75.855</v>
      </c>
      <c r="B883" s="0" t="n">
        <v>-97.492</v>
      </c>
      <c r="C883" s="0" t="n">
        <v>-1531231.484</v>
      </c>
      <c r="D883" s="0" t="n">
        <v>-201377.095</v>
      </c>
      <c r="E883" s="0" t="n">
        <f aca="false">D883/1000</f>
        <v>-201.377095</v>
      </c>
      <c r="F883" s="0" t="n">
        <v>765.746</v>
      </c>
      <c r="G883" s="0" t="n">
        <v>765.932</v>
      </c>
      <c r="H883" s="0" t="n">
        <v>763.794</v>
      </c>
      <c r="I883" s="0" t="n">
        <v>764.199</v>
      </c>
    </row>
    <row r="884" customFormat="false" ht="13" hidden="false" customHeight="false" outlineLevel="0" collapsed="false">
      <c r="A884" s="0" t="n">
        <v>-75.857</v>
      </c>
      <c r="B884" s="0" t="n">
        <v>-97.49</v>
      </c>
      <c r="C884" s="0" t="n">
        <v>-1531077.425</v>
      </c>
      <c r="D884" s="0" t="n">
        <v>-201305.222</v>
      </c>
      <c r="E884" s="0" t="n">
        <f aca="false">D884/1000</f>
        <v>-201.305222</v>
      </c>
      <c r="F884" s="0" t="n">
        <v>765.632</v>
      </c>
      <c r="G884" s="0" t="n">
        <v>765.849</v>
      </c>
      <c r="H884" s="0" t="n">
        <v>763.671</v>
      </c>
      <c r="I884" s="0" t="n">
        <v>763.995</v>
      </c>
    </row>
    <row r="885" customFormat="false" ht="13" hidden="false" customHeight="false" outlineLevel="0" collapsed="false">
      <c r="A885" s="0" t="n">
        <v>-75.858</v>
      </c>
      <c r="B885" s="0" t="n">
        <v>-97.488</v>
      </c>
      <c r="C885" s="0" t="n">
        <v>-1530923.366</v>
      </c>
      <c r="D885" s="0" t="n">
        <v>-201233.349</v>
      </c>
      <c r="E885" s="0" t="n">
        <f aca="false">D885/1000</f>
        <v>-201.233349</v>
      </c>
      <c r="F885" s="0" t="n">
        <v>765.538</v>
      </c>
      <c r="G885" s="0" t="n">
        <v>765.782</v>
      </c>
      <c r="H885" s="0" t="n">
        <v>763.565</v>
      </c>
      <c r="I885" s="0" t="n">
        <v>763.642</v>
      </c>
    </row>
    <row r="886" customFormat="false" ht="13" hidden="false" customHeight="false" outlineLevel="0" collapsed="false">
      <c r="A886" s="0" t="n">
        <v>-75.86</v>
      </c>
      <c r="B886" s="0" t="n">
        <v>-97.486</v>
      </c>
      <c r="C886" s="0" t="n">
        <v>-1530769.306</v>
      </c>
      <c r="D886" s="0" t="n">
        <v>-201161.476</v>
      </c>
      <c r="E886" s="0" t="n">
        <f aca="false">D886/1000</f>
        <v>-201.161476</v>
      </c>
      <c r="F886" s="0" t="n">
        <v>765.477</v>
      </c>
      <c r="G886" s="0" t="n">
        <v>765.761</v>
      </c>
      <c r="H886" s="0" t="n">
        <v>763.498</v>
      </c>
      <c r="I886" s="0" t="n">
        <v>763.364</v>
      </c>
    </row>
    <row r="887" customFormat="false" ht="13" hidden="false" customHeight="false" outlineLevel="0" collapsed="false">
      <c r="A887" s="0" t="n">
        <v>-75.861</v>
      </c>
      <c r="B887" s="0" t="n">
        <v>-97.485</v>
      </c>
      <c r="C887" s="0" t="n">
        <v>-1530615.247</v>
      </c>
      <c r="D887" s="0" t="n">
        <v>-201089.602</v>
      </c>
      <c r="E887" s="0" t="n">
        <f aca="false">D887/1000</f>
        <v>-201.089602</v>
      </c>
      <c r="F887" s="0" t="n">
        <v>765.428</v>
      </c>
      <c r="G887" s="0" t="n">
        <v>765.752</v>
      </c>
      <c r="H887" s="0" t="n">
        <v>763.46</v>
      </c>
      <c r="I887" s="0" t="n">
        <v>763.251</v>
      </c>
    </row>
    <row r="888" customFormat="false" ht="13" hidden="false" customHeight="false" outlineLevel="0" collapsed="false">
      <c r="A888" s="0" t="n">
        <v>-75.862</v>
      </c>
      <c r="B888" s="0" t="n">
        <v>-97.483</v>
      </c>
      <c r="C888" s="0" t="n">
        <v>-1530461.188</v>
      </c>
      <c r="D888" s="0" t="n">
        <v>-201017.729</v>
      </c>
      <c r="E888" s="0" t="n">
        <f aca="false">D888/1000</f>
        <v>-201.017729</v>
      </c>
      <c r="F888" s="0" t="n">
        <v>765.368</v>
      </c>
      <c r="G888" s="0" t="n">
        <v>765.724</v>
      </c>
      <c r="H888" s="0" t="n">
        <v>763.413</v>
      </c>
      <c r="I888" s="0" t="n">
        <v>763.226</v>
      </c>
    </row>
    <row r="889" customFormat="false" ht="13" hidden="false" customHeight="false" outlineLevel="0" collapsed="false">
      <c r="A889" s="0" t="n">
        <v>-75.864</v>
      </c>
      <c r="B889" s="0" t="n">
        <v>-97.481</v>
      </c>
      <c r="C889" s="0" t="n">
        <v>-1530307.129</v>
      </c>
      <c r="D889" s="0" t="n">
        <v>-200945.856</v>
      </c>
      <c r="E889" s="0" t="n">
        <f aca="false">D889/1000</f>
        <v>-200.945856</v>
      </c>
      <c r="F889" s="0" t="n">
        <v>765.344</v>
      </c>
      <c r="G889" s="0" t="n">
        <v>765.689</v>
      </c>
      <c r="H889" s="0" t="n">
        <v>763.377</v>
      </c>
      <c r="I889" s="0" t="s">
        <v>5</v>
      </c>
    </row>
    <row r="890" customFormat="false" ht="13" hidden="false" customHeight="false" outlineLevel="0" collapsed="false">
      <c r="A890" s="0" t="n">
        <v>-75.865</v>
      </c>
      <c r="B890" s="0" t="n">
        <v>-97.479</v>
      </c>
      <c r="C890" s="0" t="n">
        <v>-1530153.069</v>
      </c>
      <c r="D890" s="0" t="n">
        <v>-200873.983</v>
      </c>
      <c r="E890" s="0" t="n">
        <f aca="false">D890/1000</f>
        <v>-200.873983</v>
      </c>
      <c r="F890" s="0" t="n">
        <v>765.325</v>
      </c>
      <c r="G890" s="0" t="n">
        <v>765.644</v>
      </c>
      <c r="H890" s="0" t="n">
        <v>763.344</v>
      </c>
      <c r="I890" s="0" t="s">
        <v>5</v>
      </c>
    </row>
    <row r="891" customFormat="false" ht="13" hidden="false" customHeight="false" outlineLevel="0" collapsed="false">
      <c r="A891" s="0" t="n">
        <v>-75.867</v>
      </c>
      <c r="B891" s="0" t="n">
        <v>-97.477</v>
      </c>
      <c r="C891" s="0" t="n">
        <v>-1529999.01</v>
      </c>
      <c r="D891" s="0" t="n">
        <v>-200802.11</v>
      </c>
      <c r="E891" s="0" t="n">
        <f aca="false">D891/1000</f>
        <v>-200.80211</v>
      </c>
      <c r="F891" s="0" t="n">
        <v>765.218</v>
      </c>
      <c r="G891" s="0" t="n">
        <v>765.556</v>
      </c>
      <c r="H891" s="0" t="n">
        <v>763.27</v>
      </c>
      <c r="I891" s="0" t="s">
        <v>5</v>
      </c>
    </row>
    <row r="892" customFormat="false" ht="13" hidden="false" customHeight="false" outlineLevel="0" collapsed="false">
      <c r="A892" s="0" t="n">
        <v>-75.868</v>
      </c>
      <c r="B892" s="0" t="n">
        <v>-97.475</v>
      </c>
      <c r="C892" s="0" t="n">
        <v>-1529844.951</v>
      </c>
      <c r="D892" s="0" t="n">
        <v>-200730.237</v>
      </c>
      <c r="E892" s="0" t="n">
        <f aca="false">D892/1000</f>
        <v>-200.730237</v>
      </c>
      <c r="F892" s="0" t="n">
        <v>765.05</v>
      </c>
      <c r="G892" s="0" t="n">
        <v>765.415</v>
      </c>
      <c r="H892" s="0" t="n">
        <v>763.12</v>
      </c>
      <c r="I892" s="0" t="s">
        <v>5</v>
      </c>
    </row>
    <row r="893" customFormat="false" ht="13" hidden="false" customHeight="false" outlineLevel="0" collapsed="false">
      <c r="A893" s="0" t="n">
        <v>-75.87</v>
      </c>
      <c r="B893" s="0" t="n">
        <v>-97.473</v>
      </c>
      <c r="C893" s="0" t="n">
        <v>-1529690.892</v>
      </c>
      <c r="D893" s="0" t="n">
        <v>-200658.364</v>
      </c>
      <c r="E893" s="0" t="n">
        <f aca="false">D893/1000</f>
        <v>-200.658364</v>
      </c>
      <c r="F893" s="0" t="n">
        <v>764.883</v>
      </c>
      <c r="G893" s="0" t="n">
        <v>765.236</v>
      </c>
      <c r="H893" s="0" t="n">
        <v>762.899</v>
      </c>
      <c r="I893" s="0" t="n">
        <v>762.197</v>
      </c>
    </row>
    <row r="894" customFormat="false" ht="13" hidden="false" customHeight="false" outlineLevel="0" collapsed="false">
      <c r="A894" s="0" t="n">
        <v>-75.871</v>
      </c>
      <c r="B894" s="0" t="n">
        <v>-97.471</v>
      </c>
      <c r="C894" s="0" t="n">
        <v>-1529536.832</v>
      </c>
      <c r="D894" s="0" t="n">
        <v>-200586.49</v>
      </c>
      <c r="E894" s="0" t="n">
        <f aca="false">D894/1000</f>
        <v>-200.58649</v>
      </c>
      <c r="F894" s="0" t="n">
        <v>764.674</v>
      </c>
      <c r="G894" s="0" t="n">
        <v>765.034</v>
      </c>
      <c r="H894" s="0" t="n">
        <v>762.649</v>
      </c>
      <c r="I894" s="0" t="n">
        <v>762.111</v>
      </c>
    </row>
    <row r="895" customFormat="false" ht="13" hidden="false" customHeight="false" outlineLevel="0" collapsed="false">
      <c r="A895" s="0" t="n">
        <v>-75.873</v>
      </c>
      <c r="B895" s="0" t="n">
        <v>-97.469</v>
      </c>
      <c r="C895" s="0" t="n">
        <v>-1529382.773</v>
      </c>
      <c r="D895" s="0" t="n">
        <v>-200514.617</v>
      </c>
      <c r="E895" s="0" t="n">
        <f aca="false">D895/1000</f>
        <v>-200.514617</v>
      </c>
      <c r="F895" s="0" t="n">
        <v>764.423</v>
      </c>
      <c r="G895" s="0" t="n">
        <v>764.785</v>
      </c>
      <c r="H895" s="0" t="n">
        <v>762.385</v>
      </c>
      <c r="I895" s="0" t="n">
        <v>761.949</v>
      </c>
    </row>
    <row r="896" customFormat="false" ht="13" hidden="false" customHeight="false" outlineLevel="0" collapsed="false">
      <c r="A896" s="0" t="n">
        <v>-75.874</v>
      </c>
      <c r="B896" s="0" t="n">
        <v>-97.467</v>
      </c>
      <c r="C896" s="0" t="n">
        <v>-1529228.714</v>
      </c>
      <c r="D896" s="0" t="n">
        <v>-200442.744</v>
      </c>
      <c r="E896" s="0" t="n">
        <f aca="false">D896/1000</f>
        <v>-200.442744</v>
      </c>
      <c r="F896" s="0" t="n">
        <v>764.14</v>
      </c>
      <c r="G896" s="0" t="n">
        <v>764.51</v>
      </c>
      <c r="H896" s="0" t="n">
        <v>762.088</v>
      </c>
      <c r="I896" s="0" t="n">
        <v>761.691</v>
      </c>
    </row>
    <row r="897" customFormat="false" ht="13" hidden="false" customHeight="false" outlineLevel="0" collapsed="false">
      <c r="A897" s="0" t="n">
        <v>-75.876</v>
      </c>
      <c r="B897" s="0" t="n">
        <v>-97.466</v>
      </c>
      <c r="C897" s="0" t="n">
        <v>-1529074.655</v>
      </c>
      <c r="D897" s="0" t="n">
        <v>-200370.871</v>
      </c>
      <c r="E897" s="0" t="n">
        <f aca="false">D897/1000</f>
        <v>-200.370871</v>
      </c>
      <c r="F897" s="0" t="n">
        <v>763.839</v>
      </c>
      <c r="G897" s="0" t="n">
        <v>764.218</v>
      </c>
      <c r="H897" s="0" t="n">
        <v>761.765</v>
      </c>
      <c r="I897" s="0" t="n">
        <v>761.433</v>
      </c>
    </row>
    <row r="898" customFormat="false" ht="13" hidden="false" customHeight="false" outlineLevel="0" collapsed="false">
      <c r="A898" s="0" t="n">
        <v>-75.877</v>
      </c>
      <c r="B898" s="0" t="n">
        <v>-97.464</v>
      </c>
      <c r="C898" s="0" t="n">
        <v>-1528920.595</v>
      </c>
      <c r="D898" s="0" t="n">
        <v>-200298.998</v>
      </c>
      <c r="E898" s="0" t="n">
        <f aca="false">D898/1000</f>
        <v>-200.298998</v>
      </c>
      <c r="F898" s="0" t="n">
        <v>763.488</v>
      </c>
      <c r="G898" s="0" t="n">
        <v>763.891</v>
      </c>
      <c r="H898" s="0" t="n">
        <v>761.395</v>
      </c>
      <c r="I898" s="0" t="n">
        <v>761.095</v>
      </c>
    </row>
    <row r="899" customFormat="false" ht="13" hidden="false" customHeight="false" outlineLevel="0" collapsed="false">
      <c r="A899" s="0" t="n">
        <v>-75.879</v>
      </c>
      <c r="B899" s="0" t="n">
        <v>-97.462</v>
      </c>
      <c r="C899" s="0" t="n">
        <v>-1528766.536</v>
      </c>
      <c r="D899" s="0" t="n">
        <v>-200227.125</v>
      </c>
      <c r="E899" s="0" t="n">
        <f aca="false">D899/1000</f>
        <v>-200.227125</v>
      </c>
      <c r="F899" s="0" t="n">
        <v>763.058</v>
      </c>
      <c r="G899" s="0" t="n">
        <v>763.474</v>
      </c>
      <c r="H899" s="0" t="n">
        <v>760.929</v>
      </c>
      <c r="I899" s="0" t="n">
        <v>760.633</v>
      </c>
    </row>
    <row r="900" customFormat="false" ht="13" hidden="false" customHeight="false" outlineLevel="0" collapsed="false">
      <c r="A900" s="0" t="n">
        <v>-75.88</v>
      </c>
      <c r="B900" s="0" t="n">
        <v>-97.46</v>
      </c>
      <c r="C900" s="0" t="n">
        <v>-1528612.477</v>
      </c>
      <c r="D900" s="0" t="n">
        <v>-200155.252</v>
      </c>
      <c r="E900" s="0" t="n">
        <f aca="false">D900/1000</f>
        <v>-200.155252</v>
      </c>
      <c r="F900" s="0" t="n">
        <v>762.554</v>
      </c>
      <c r="G900" s="0" t="n">
        <v>762.96</v>
      </c>
      <c r="H900" s="0" t="n">
        <v>760.387</v>
      </c>
      <c r="I900" s="0" t="n">
        <v>760.102</v>
      </c>
    </row>
    <row r="901" customFormat="false" ht="13" hidden="false" customHeight="false" outlineLevel="0" collapsed="false">
      <c r="A901" s="0" t="n">
        <v>-75.882</v>
      </c>
      <c r="B901" s="0" t="n">
        <v>-97.458</v>
      </c>
      <c r="C901" s="0" t="n">
        <v>-1528458.418</v>
      </c>
      <c r="D901" s="0" t="n">
        <v>-200083.378</v>
      </c>
      <c r="E901" s="0" t="n">
        <f aca="false">D901/1000</f>
        <v>-200.083378</v>
      </c>
      <c r="F901" s="0" t="n">
        <v>761.977</v>
      </c>
      <c r="G901" s="0" t="n">
        <v>762.374</v>
      </c>
      <c r="H901" s="0" t="n">
        <v>759.771</v>
      </c>
      <c r="I901" s="0" t="n">
        <v>759.463</v>
      </c>
    </row>
    <row r="902" customFormat="false" ht="13" hidden="false" customHeight="false" outlineLevel="0" collapsed="false">
      <c r="A902" s="0" t="n">
        <v>-75.883</v>
      </c>
      <c r="B902" s="0" t="n">
        <v>-97.456</v>
      </c>
      <c r="C902" s="0" t="n">
        <v>-1528304.358</v>
      </c>
      <c r="D902" s="0" t="n">
        <v>-200011.505</v>
      </c>
      <c r="E902" s="0" t="n">
        <f aca="false">D902/1000</f>
        <v>-200.011505</v>
      </c>
      <c r="F902" s="0" t="n">
        <v>761.32</v>
      </c>
      <c r="G902" s="0" t="n">
        <v>761.763</v>
      </c>
      <c r="H902" s="0" t="n">
        <v>759.097</v>
      </c>
      <c r="I902" s="0" t="n">
        <v>758.912</v>
      </c>
    </row>
    <row r="903" customFormat="false" ht="13" hidden="false" customHeight="false" outlineLevel="0" collapsed="false">
      <c r="A903" s="0" t="n">
        <v>-75.884</v>
      </c>
      <c r="B903" s="0" t="n">
        <v>-97.454</v>
      </c>
      <c r="C903" s="0" t="n">
        <v>-1528150.299</v>
      </c>
      <c r="D903" s="0" t="n">
        <v>-199939.632</v>
      </c>
      <c r="E903" s="0" t="n">
        <f aca="false">D903/1000</f>
        <v>-199.939632</v>
      </c>
      <c r="F903" s="0" t="n">
        <v>760.679</v>
      </c>
      <c r="G903" s="0" t="n">
        <v>761.168</v>
      </c>
      <c r="H903" s="0" t="n">
        <v>758.418</v>
      </c>
      <c r="I903" s="0" t="n">
        <v>758.206</v>
      </c>
    </row>
    <row r="904" customFormat="false" ht="13" hidden="false" customHeight="false" outlineLevel="0" collapsed="false">
      <c r="A904" s="0" t="n">
        <v>-75.886</v>
      </c>
      <c r="B904" s="0" t="n">
        <v>-97.452</v>
      </c>
      <c r="C904" s="0" t="n">
        <v>-1527996.24</v>
      </c>
      <c r="D904" s="0" t="n">
        <v>-199867.759</v>
      </c>
      <c r="E904" s="0" t="n">
        <f aca="false">D904/1000</f>
        <v>-199.867759</v>
      </c>
      <c r="F904" s="0" t="n">
        <v>760.106</v>
      </c>
      <c r="G904" s="0" t="n">
        <v>760.638</v>
      </c>
      <c r="H904" s="0" t="n">
        <v>757.793</v>
      </c>
      <c r="I904" s="0" t="n">
        <v>757.1</v>
      </c>
    </row>
    <row r="905" customFormat="false" ht="13" hidden="false" customHeight="false" outlineLevel="0" collapsed="false">
      <c r="A905" s="0" t="n">
        <v>-75.887</v>
      </c>
      <c r="B905" s="0" t="n">
        <v>-97.45</v>
      </c>
      <c r="C905" s="0" t="n">
        <v>-1527842.181</v>
      </c>
      <c r="D905" s="0" t="n">
        <v>-199795.886</v>
      </c>
      <c r="E905" s="0" t="n">
        <f aca="false">D905/1000</f>
        <v>-199.795886</v>
      </c>
      <c r="F905" s="0" t="n">
        <v>759.611</v>
      </c>
      <c r="G905" s="0" t="n">
        <v>760.176</v>
      </c>
      <c r="H905" s="0" t="n">
        <v>757.245</v>
      </c>
      <c r="I905" s="0" t="n">
        <v>756.792</v>
      </c>
    </row>
    <row r="906" customFormat="false" ht="13" hidden="false" customHeight="false" outlineLevel="0" collapsed="false">
      <c r="A906" s="0" t="n">
        <v>-75.889</v>
      </c>
      <c r="B906" s="0" t="n">
        <v>-97.448</v>
      </c>
      <c r="C906" s="0" t="n">
        <v>-1527688.121</v>
      </c>
      <c r="D906" s="0" t="n">
        <v>-199724.013</v>
      </c>
      <c r="E906" s="0" t="n">
        <f aca="false">D906/1000</f>
        <v>-199.724013</v>
      </c>
      <c r="F906" s="0" t="n">
        <v>759.208</v>
      </c>
      <c r="G906" s="0" t="n">
        <v>759.822</v>
      </c>
      <c r="H906" s="0" t="n">
        <v>756.818</v>
      </c>
      <c r="I906" s="0" t="n">
        <v>756.492</v>
      </c>
    </row>
    <row r="907" customFormat="false" ht="13" hidden="false" customHeight="false" outlineLevel="0" collapsed="false">
      <c r="A907" s="0" t="n">
        <v>-75.89</v>
      </c>
      <c r="B907" s="0" t="n">
        <v>-97.446</v>
      </c>
      <c r="C907" s="0" t="n">
        <v>-1527534.062</v>
      </c>
      <c r="D907" s="0" t="n">
        <v>-199652.14</v>
      </c>
      <c r="E907" s="0" t="n">
        <f aca="false">D907/1000</f>
        <v>-199.65214</v>
      </c>
      <c r="F907" s="0" t="n">
        <v>758.932</v>
      </c>
      <c r="G907" s="0" t="n">
        <v>759.587</v>
      </c>
      <c r="H907" s="0" t="n">
        <v>756.5</v>
      </c>
      <c r="I907" s="0" t="n">
        <v>756.225</v>
      </c>
    </row>
    <row r="908" customFormat="false" ht="13" hidden="false" customHeight="false" outlineLevel="0" collapsed="false">
      <c r="A908" s="0" t="n">
        <v>-75.892</v>
      </c>
      <c r="B908" s="0" t="n">
        <v>-97.445</v>
      </c>
      <c r="C908" s="0" t="n">
        <v>-1527380.003</v>
      </c>
      <c r="D908" s="0" t="n">
        <v>-199580.266</v>
      </c>
      <c r="E908" s="0" t="n">
        <f aca="false">D908/1000</f>
        <v>-199.580266</v>
      </c>
      <c r="F908" s="0" t="n">
        <v>758.768</v>
      </c>
      <c r="G908" s="0" t="n">
        <v>759.401</v>
      </c>
      <c r="H908" s="0" t="n">
        <v>756.297</v>
      </c>
      <c r="I908" s="0" t="n">
        <v>756.111</v>
      </c>
    </row>
    <row r="909" customFormat="false" ht="13" hidden="false" customHeight="false" outlineLevel="0" collapsed="false">
      <c r="A909" s="0" t="n">
        <v>-75.893</v>
      </c>
      <c r="B909" s="0" t="n">
        <v>-97.443</v>
      </c>
      <c r="C909" s="0" t="n">
        <v>-1527225.944</v>
      </c>
      <c r="D909" s="0" t="n">
        <v>-199508.393</v>
      </c>
      <c r="E909" s="0" t="n">
        <f aca="false">D909/1000</f>
        <v>-199.508393</v>
      </c>
      <c r="F909" s="0" t="n">
        <v>758.708</v>
      </c>
      <c r="G909" s="0" t="n">
        <v>759.25</v>
      </c>
      <c r="H909" s="0" t="n">
        <v>756.169</v>
      </c>
      <c r="I909" s="0" t="n">
        <v>756.145</v>
      </c>
    </row>
    <row r="910" customFormat="false" ht="13" hidden="false" customHeight="false" outlineLevel="0" collapsed="false">
      <c r="A910" s="0" t="n">
        <v>-75.895</v>
      </c>
      <c r="B910" s="0" t="n">
        <v>-97.441</v>
      </c>
      <c r="C910" s="0" t="n">
        <v>-1527071.884</v>
      </c>
      <c r="D910" s="0" t="n">
        <v>-199436.52</v>
      </c>
      <c r="E910" s="0" t="n">
        <f aca="false">D910/1000</f>
        <v>-199.43652</v>
      </c>
      <c r="F910" s="0" t="n">
        <v>758.726</v>
      </c>
      <c r="G910" s="0" t="n">
        <v>759.199</v>
      </c>
      <c r="H910" s="0" t="n">
        <v>756.125</v>
      </c>
      <c r="I910" s="0" t="n">
        <v>756.236</v>
      </c>
    </row>
    <row r="911" customFormat="false" ht="13" hidden="false" customHeight="false" outlineLevel="0" collapsed="false">
      <c r="A911" s="0" t="n">
        <v>-75.896</v>
      </c>
      <c r="B911" s="0" t="n">
        <v>-97.439</v>
      </c>
      <c r="C911" s="0" t="n">
        <v>-1526917.825</v>
      </c>
      <c r="D911" s="0" t="n">
        <v>-199364.647</v>
      </c>
      <c r="E911" s="0" t="n">
        <f aca="false">D911/1000</f>
        <v>-199.364647</v>
      </c>
      <c r="F911" s="0" t="n">
        <v>758.84</v>
      </c>
      <c r="G911" s="0" t="n">
        <v>759.243</v>
      </c>
      <c r="H911" s="0" t="n">
        <v>756.186</v>
      </c>
      <c r="I911" s="0" t="n">
        <v>756.342</v>
      </c>
    </row>
    <row r="912" customFormat="false" ht="13" hidden="false" customHeight="false" outlineLevel="0" collapsed="false">
      <c r="A912" s="0" t="n">
        <v>-75.898</v>
      </c>
      <c r="B912" s="0" t="n">
        <v>-97.437</v>
      </c>
      <c r="C912" s="0" t="n">
        <v>-1526763.766</v>
      </c>
      <c r="D912" s="0" t="n">
        <v>-199292.774</v>
      </c>
      <c r="E912" s="0" t="n">
        <f aca="false">D912/1000</f>
        <v>-199.292774</v>
      </c>
      <c r="F912" s="0" t="n">
        <v>759.049</v>
      </c>
      <c r="G912" s="0" t="n">
        <v>759.354</v>
      </c>
      <c r="H912" s="0" t="n">
        <v>756.369</v>
      </c>
      <c r="I912" s="0" t="n">
        <v>756.521</v>
      </c>
    </row>
    <row r="913" customFormat="false" ht="13" hidden="false" customHeight="false" outlineLevel="0" collapsed="false">
      <c r="A913" s="0" t="n">
        <v>-75.899</v>
      </c>
      <c r="B913" s="0" t="n">
        <v>-97.435</v>
      </c>
      <c r="C913" s="0" t="n">
        <v>-1526609.707</v>
      </c>
      <c r="D913" s="0" t="n">
        <v>-199220.901</v>
      </c>
      <c r="E913" s="0" t="n">
        <f aca="false">D913/1000</f>
        <v>-199.220901</v>
      </c>
      <c r="F913" s="0" t="n">
        <v>759.353</v>
      </c>
      <c r="G913" s="0" t="n">
        <v>759.562</v>
      </c>
      <c r="H913" s="0" t="n">
        <v>756.67</v>
      </c>
      <c r="I913" s="0" t="n">
        <v>756.744</v>
      </c>
    </row>
    <row r="914" customFormat="false" ht="13" hidden="false" customHeight="false" outlineLevel="0" collapsed="false">
      <c r="A914" s="0" t="n">
        <v>-75.901</v>
      </c>
      <c r="B914" s="0" t="n">
        <v>-97.433</v>
      </c>
      <c r="C914" s="0" t="n">
        <v>-1526455.647</v>
      </c>
      <c r="D914" s="0" t="n">
        <v>-199149.028</v>
      </c>
      <c r="E914" s="0" t="n">
        <f aca="false">D914/1000</f>
        <v>-199.149028</v>
      </c>
      <c r="F914" s="0" t="n">
        <v>759.737</v>
      </c>
      <c r="G914" s="0" t="n">
        <v>759.869</v>
      </c>
      <c r="H914" s="0" t="n">
        <v>757.076</v>
      </c>
      <c r="I914" s="0" t="n">
        <v>756.926</v>
      </c>
    </row>
    <row r="915" customFormat="false" ht="13" hidden="false" customHeight="false" outlineLevel="0" collapsed="false">
      <c r="A915" s="0" t="n">
        <v>-75.902</v>
      </c>
      <c r="B915" s="0" t="n">
        <v>-97.431</v>
      </c>
      <c r="C915" s="0" t="n">
        <v>-1526301.588</v>
      </c>
      <c r="D915" s="0" t="n">
        <v>-199077.154</v>
      </c>
      <c r="E915" s="0" t="n">
        <f aca="false">D915/1000</f>
        <v>-199.077154</v>
      </c>
      <c r="F915" s="0" t="n">
        <v>760.153</v>
      </c>
      <c r="G915" s="0" t="n">
        <v>760.251</v>
      </c>
      <c r="H915" s="0" t="n">
        <v>757.515</v>
      </c>
      <c r="I915" s="0" t="n">
        <v>757.155</v>
      </c>
    </row>
    <row r="916" customFormat="false" ht="13" hidden="false" customHeight="false" outlineLevel="0" collapsed="false">
      <c r="A916" s="0" t="n">
        <v>-75.904</v>
      </c>
      <c r="B916" s="0" t="n">
        <v>-97.429</v>
      </c>
      <c r="C916" s="0" t="n">
        <v>-1526147.529</v>
      </c>
      <c r="D916" s="0" t="n">
        <v>-199005.281</v>
      </c>
      <c r="E916" s="0" t="n">
        <f aca="false">D916/1000</f>
        <v>-199.005281</v>
      </c>
      <c r="F916" s="0" t="n">
        <v>760.563</v>
      </c>
      <c r="G916" s="0" t="n">
        <v>760.649</v>
      </c>
      <c r="H916" s="0" t="n">
        <v>757.958</v>
      </c>
      <c r="I916" s="0" t="n">
        <v>757.335</v>
      </c>
    </row>
    <row r="917" customFormat="false" ht="13" hidden="false" customHeight="false" outlineLevel="0" collapsed="false">
      <c r="A917" s="0" t="n">
        <v>-75.905</v>
      </c>
      <c r="B917" s="0" t="n">
        <v>-97.427</v>
      </c>
      <c r="C917" s="0" t="n">
        <v>-1525993.47</v>
      </c>
      <c r="D917" s="0" t="n">
        <v>-198933.408</v>
      </c>
      <c r="E917" s="0" t="n">
        <f aca="false">D917/1000</f>
        <v>-198.933408</v>
      </c>
      <c r="F917" s="0" t="n">
        <v>760.96</v>
      </c>
      <c r="G917" s="0" t="n">
        <v>761.028</v>
      </c>
      <c r="H917" s="0" t="n">
        <v>758.365</v>
      </c>
      <c r="I917" s="0" t="n">
        <v>758.109</v>
      </c>
    </row>
    <row r="918" customFormat="false" ht="13" hidden="false" customHeight="false" outlineLevel="0" collapsed="false">
      <c r="A918" s="0" t="n">
        <v>-75.907</v>
      </c>
      <c r="B918" s="0" t="n">
        <v>-97.425</v>
      </c>
      <c r="C918" s="0" t="n">
        <v>-1525839.41</v>
      </c>
      <c r="D918" s="0" t="n">
        <v>-198861.535</v>
      </c>
      <c r="E918" s="0" t="n">
        <f aca="false">D918/1000</f>
        <v>-198.861535</v>
      </c>
      <c r="F918" s="0" t="n">
        <v>761.309</v>
      </c>
      <c r="G918" s="0" t="n">
        <v>761.359</v>
      </c>
      <c r="H918" s="0" t="n">
        <v>758.726</v>
      </c>
      <c r="I918" s="0" t="n">
        <v>758.471</v>
      </c>
    </row>
    <row r="919" customFormat="false" ht="13" hidden="false" customHeight="false" outlineLevel="0" collapsed="false">
      <c r="A919" s="0" t="n">
        <v>-75.908</v>
      </c>
      <c r="B919" s="0" t="n">
        <v>-97.424</v>
      </c>
      <c r="C919" s="0" t="n">
        <v>-1525685.351</v>
      </c>
      <c r="D919" s="0" t="n">
        <v>-198789.662</v>
      </c>
      <c r="E919" s="0" t="n">
        <f aca="false">D919/1000</f>
        <v>-198.789662</v>
      </c>
      <c r="F919" s="0" t="n">
        <v>761.605</v>
      </c>
      <c r="G919" s="0" t="n">
        <v>761.63</v>
      </c>
      <c r="H919" s="0" t="n">
        <v>759.067</v>
      </c>
      <c r="I919" s="0" t="n">
        <v>758.483</v>
      </c>
    </row>
    <row r="920" customFormat="false" ht="13" hidden="false" customHeight="false" outlineLevel="0" collapsed="false">
      <c r="A920" s="0" t="n">
        <v>-75.909</v>
      </c>
      <c r="B920" s="0" t="n">
        <v>-97.422</v>
      </c>
      <c r="C920" s="0" t="n">
        <v>-1525531.292</v>
      </c>
      <c r="D920" s="0" t="n">
        <v>-198717.789</v>
      </c>
      <c r="E920" s="0" t="n">
        <f aca="false">D920/1000</f>
        <v>-198.717789</v>
      </c>
      <c r="F920" s="0" t="n">
        <v>761.847</v>
      </c>
      <c r="G920" s="0" t="n">
        <v>761.843</v>
      </c>
      <c r="H920" s="0" t="n">
        <v>759.362</v>
      </c>
      <c r="I920" s="0" t="n">
        <v>758.497</v>
      </c>
    </row>
    <row r="921" customFormat="false" ht="13" hidden="false" customHeight="false" outlineLevel="0" collapsed="false">
      <c r="A921" s="0" t="n">
        <v>-75.911</v>
      </c>
      <c r="B921" s="0" t="n">
        <v>-97.42</v>
      </c>
      <c r="C921" s="0" t="n">
        <v>-1525377.233</v>
      </c>
      <c r="D921" s="0" t="n">
        <v>-198645.916</v>
      </c>
      <c r="E921" s="0" t="n">
        <f aca="false">D921/1000</f>
        <v>-198.645916</v>
      </c>
      <c r="F921" s="0" t="n">
        <v>762.017</v>
      </c>
      <c r="G921" s="0" t="n">
        <v>762.004</v>
      </c>
      <c r="H921" s="0" t="n">
        <v>759.573</v>
      </c>
      <c r="I921" s="0" t="n">
        <v>758.504</v>
      </c>
    </row>
    <row r="922" customFormat="false" ht="13" hidden="false" customHeight="false" outlineLevel="0" collapsed="false">
      <c r="A922" s="0" t="n">
        <v>-75.912</v>
      </c>
      <c r="B922" s="0" t="n">
        <v>-97.418</v>
      </c>
      <c r="C922" s="0" t="n">
        <v>-1525223.173</v>
      </c>
      <c r="D922" s="0" t="n">
        <v>-198574.042</v>
      </c>
      <c r="E922" s="0" t="n">
        <f aca="false">D922/1000</f>
        <v>-198.574042</v>
      </c>
      <c r="F922" s="0" t="n">
        <v>762.09</v>
      </c>
      <c r="G922" s="0" t="n">
        <v>762.076</v>
      </c>
      <c r="H922" s="0" t="n">
        <v>759.682</v>
      </c>
      <c r="I922" s="0" t="n">
        <v>759.069</v>
      </c>
    </row>
    <row r="923" customFormat="false" ht="13" hidden="false" customHeight="false" outlineLevel="0" collapsed="false">
      <c r="A923" s="0" t="n">
        <v>-75.914</v>
      </c>
      <c r="B923" s="0" t="n">
        <v>-97.416</v>
      </c>
      <c r="C923" s="0" t="n">
        <v>-1525069.114</v>
      </c>
      <c r="D923" s="0" t="n">
        <v>-198502.169</v>
      </c>
      <c r="E923" s="0" t="n">
        <f aca="false">D923/1000</f>
        <v>-198.502169</v>
      </c>
      <c r="F923" s="0" t="n">
        <v>762.079</v>
      </c>
      <c r="G923" s="0" t="n">
        <v>762.057</v>
      </c>
      <c r="H923" s="0" t="n">
        <v>759.676</v>
      </c>
      <c r="I923" s="0" t="n">
        <v>759.004</v>
      </c>
    </row>
    <row r="924" customFormat="false" ht="13" hidden="false" customHeight="false" outlineLevel="0" collapsed="false">
      <c r="A924" s="0" t="n">
        <v>-75.915</v>
      </c>
      <c r="B924" s="0" t="n">
        <v>-97.414</v>
      </c>
      <c r="C924" s="0" t="n">
        <v>-1524915.055</v>
      </c>
      <c r="D924" s="0" t="n">
        <v>-198430.296</v>
      </c>
      <c r="E924" s="0" t="n">
        <f aca="false">D924/1000</f>
        <v>-198.430296</v>
      </c>
      <c r="F924" s="0" t="n">
        <v>762.016</v>
      </c>
      <c r="G924" s="0" t="n">
        <v>761.987</v>
      </c>
      <c r="H924" s="0" t="n">
        <v>759.595</v>
      </c>
      <c r="I924" s="0" t="n">
        <v>758.925</v>
      </c>
    </row>
    <row r="925" customFormat="false" ht="13" hidden="false" customHeight="false" outlineLevel="0" collapsed="false">
      <c r="A925" s="0" t="n">
        <v>-75.917</v>
      </c>
      <c r="B925" s="0" t="n">
        <v>-97.412</v>
      </c>
      <c r="C925" s="0" t="n">
        <v>-1524760.996</v>
      </c>
      <c r="D925" s="0" t="n">
        <v>-198358.423</v>
      </c>
      <c r="E925" s="0" t="n">
        <f aca="false">D925/1000</f>
        <v>-198.358423</v>
      </c>
      <c r="F925" s="0" t="n">
        <v>761.923</v>
      </c>
      <c r="G925" s="0" t="n">
        <v>761.86</v>
      </c>
      <c r="H925" s="0" t="n">
        <v>759.473</v>
      </c>
      <c r="I925" s="0" t="n">
        <v>758.834</v>
      </c>
    </row>
    <row r="926" customFormat="false" ht="13" hidden="false" customHeight="false" outlineLevel="0" collapsed="false">
      <c r="A926" s="0" t="n">
        <v>-75.918</v>
      </c>
      <c r="B926" s="0" t="n">
        <v>-97.41</v>
      </c>
      <c r="C926" s="0" t="n">
        <v>-1524606.936</v>
      </c>
      <c r="D926" s="0" t="n">
        <v>-198286.55</v>
      </c>
      <c r="E926" s="0" t="n">
        <f aca="false">D926/1000</f>
        <v>-198.28655</v>
      </c>
      <c r="F926" s="0" t="n">
        <v>761.799</v>
      </c>
      <c r="G926" s="0" t="n">
        <v>761.697</v>
      </c>
      <c r="H926" s="0" t="n">
        <v>759.323</v>
      </c>
      <c r="I926" s="0" t="n">
        <v>758.814</v>
      </c>
    </row>
    <row r="927" customFormat="false" ht="13" hidden="false" customHeight="false" outlineLevel="0" collapsed="false">
      <c r="A927" s="0" t="n">
        <v>-75.92</v>
      </c>
      <c r="B927" s="0" t="n">
        <v>-97.408</v>
      </c>
      <c r="C927" s="0" t="n">
        <v>-1524452.877</v>
      </c>
      <c r="D927" s="0" t="n">
        <v>-198214.677</v>
      </c>
      <c r="E927" s="0" t="n">
        <f aca="false">D927/1000</f>
        <v>-198.214677</v>
      </c>
      <c r="F927" s="0" t="n">
        <v>761.674</v>
      </c>
      <c r="G927" s="0" t="n">
        <v>761.56</v>
      </c>
      <c r="H927" s="0" t="n">
        <v>759.197</v>
      </c>
      <c r="I927" s="0" t="n">
        <v>758.817</v>
      </c>
    </row>
    <row r="928" customFormat="false" ht="13" hidden="false" customHeight="false" outlineLevel="0" collapsed="false">
      <c r="A928" s="0" t="n">
        <v>-75.921</v>
      </c>
      <c r="B928" s="0" t="n">
        <v>-97.406</v>
      </c>
      <c r="C928" s="0" t="n">
        <v>-1524298.818</v>
      </c>
      <c r="D928" s="0" t="n">
        <v>-198142.804</v>
      </c>
      <c r="E928" s="0" t="n">
        <f aca="false">D928/1000</f>
        <v>-198.142804</v>
      </c>
      <c r="F928" s="0" t="n">
        <v>761.624</v>
      </c>
      <c r="G928" s="0" t="n">
        <v>761.499</v>
      </c>
      <c r="H928" s="0" t="n">
        <v>759.171</v>
      </c>
      <c r="I928" s="0" t="n">
        <v>758.817</v>
      </c>
    </row>
    <row r="929" customFormat="false" ht="13" hidden="false" customHeight="false" outlineLevel="0" collapsed="false">
      <c r="A929" s="0" t="n">
        <v>-75.923</v>
      </c>
      <c r="B929" s="0" t="n">
        <v>-97.404</v>
      </c>
      <c r="C929" s="0" t="n">
        <v>-1524144.759</v>
      </c>
      <c r="D929" s="0" t="n">
        <v>-198070.93</v>
      </c>
      <c r="E929" s="0" t="n">
        <f aca="false">D929/1000</f>
        <v>-198.07093</v>
      </c>
      <c r="F929" s="0" t="n">
        <v>761.704</v>
      </c>
      <c r="G929" s="0" t="n">
        <v>761.56</v>
      </c>
      <c r="H929" s="0" t="n">
        <v>759.251</v>
      </c>
      <c r="I929" s="0" t="s">
        <v>5</v>
      </c>
    </row>
    <row r="930" customFormat="false" ht="13" hidden="false" customHeight="false" outlineLevel="0" collapsed="false">
      <c r="A930" s="0" t="n">
        <v>-75.924</v>
      </c>
      <c r="B930" s="0" t="n">
        <v>-97.402</v>
      </c>
      <c r="C930" s="0" t="n">
        <v>-1523990.699</v>
      </c>
      <c r="D930" s="0" t="n">
        <v>-197999.057</v>
      </c>
      <c r="E930" s="0" t="n">
        <f aca="false">D930/1000</f>
        <v>-197.999057</v>
      </c>
      <c r="F930" s="0" t="n">
        <v>761.93</v>
      </c>
      <c r="G930" s="0" t="n">
        <v>761.747</v>
      </c>
      <c r="H930" s="0" t="n">
        <v>759.449</v>
      </c>
      <c r="I930" s="0" t="s">
        <v>5</v>
      </c>
    </row>
    <row r="931" customFormat="false" ht="13" hidden="false" customHeight="false" outlineLevel="0" collapsed="false">
      <c r="A931" s="0" t="n">
        <v>-75.926</v>
      </c>
      <c r="B931" s="0" t="n">
        <v>-97.401</v>
      </c>
      <c r="C931" s="0" t="n">
        <v>-1523836.64</v>
      </c>
      <c r="D931" s="0" t="n">
        <v>-197927.184</v>
      </c>
      <c r="E931" s="0" t="n">
        <f aca="false">D931/1000</f>
        <v>-197.927184</v>
      </c>
      <c r="F931" s="0" t="n">
        <v>762.254</v>
      </c>
      <c r="G931" s="0" t="n">
        <v>762.031</v>
      </c>
      <c r="H931" s="0" t="n">
        <v>759.747</v>
      </c>
      <c r="I931" s="0" t="s">
        <v>5</v>
      </c>
    </row>
    <row r="932" customFormat="false" ht="13" hidden="false" customHeight="false" outlineLevel="0" collapsed="false">
      <c r="A932" s="0" t="n">
        <v>-75.927</v>
      </c>
      <c r="B932" s="0" t="n">
        <v>-97.399</v>
      </c>
      <c r="C932" s="0" t="n">
        <v>-1523682.581</v>
      </c>
      <c r="D932" s="0" t="n">
        <v>-197855.311</v>
      </c>
      <c r="E932" s="0" t="n">
        <f aca="false">D932/1000</f>
        <v>-197.855311</v>
      </c>
      <c r="F932" s="0" t="n">
        <v>762.632</v>
      </c>
      <c r="G932" s="0" t="n">
        <v>762.381</v>
      </c>
      <c r="H932" s="0" t="n">
        <v>760.163</v>
      </c>
      <c r="I932" s="0" t="s">
        <v>5</v>
      </c>
    </row>
    <row r="933" customFormat="false" ht="13" hidden="false" customHeight="false" outlineLevel="0" collapsed="false">
      <c r="A933" s="0" t="n">
        <v>-75.929</v>
      </c>
      <c r="B933" s="0" t="n">
        <v>-97.397</v>
      </c>
      <c r="C933" s="0" t="n">
        <v>-1523528.522</v>
      </c>
      <c r="D933" s="0" t="n">
        <v>-197783.438</v>
      </c>
      <c r="E933" s="0" t="n">
        <f aca="false">D933/1000</f>
        <v>-197.783438</v>
      </c>
      <c r="F933" s="0" t="n">
        <v>763.112</v>
      </c>
      <c r="G933" s="0" t="n">
        <v>762.851</v>
      </c>
      <c r="H933" s="0" t="n">
        <v>760.666</v>
      </c>
      <c r="I933" s="0" t="s">
        <v>5</v>
      </c>
    </row>
    <row r="934" customFormat="false" ht="13" hidden="false" customHeight="false" outlineLevel="0" collapsed="false">
      <c r="A934" s="0" t="n">
        <v>-75.93</v>
      </c>
      <c r="B934" s="0" t="n">
        <v>-97.395</v>
      </c>
      <c r="C934" s="0" t="n">
        <v>-1523374.463</v>
      </c>
      <c r="D934" s="0" t="n">
        <v>-197711.565</v>
      </c>
      <c r="E934" s="0" t="n">
        <f aca="false">D934/1000</f>
        <v>-197.711565</v>
      </c>
      <c r="F934" s="0" t="n">
        <v>763.703</v>
      </c>
      <c r="G934" s="0" t="n">
        <v>763.42</v>
      </c>
      <c r="H934" s="0" t="n">
        <v>761.243</v>
      </c>
      <c r="I934" s="0" t="s">
        <v>5</v>
      </c>
    </row>
    <row r="935" customFormat="false" ht="13" hidden="false" customHeight="false" outlineLevel="0" collapsed="false">
      <c r="A935" s="0" t="n">
        <v>-75.932</v>
      </c>
      <c r="B935" s="0" t="n">
        <v>-97.393</v>
      </c>
      <c r="C935" s="0" t="n">
        <v>-1523220.403</v>
      </c>
      <c r="D935" s="0" t="n">
        <v>-197639.692</v>
      </c>
      <c r="E935" s="0" t="n">
        <f aca="false">D935/1000</f>
        <v>-197.639692</v>
      </c>
      <c r="F935" s="0" t="n">
        <v>764.348</v>
      </c>
      <c r="G935" s="0" t="n">
        <v>764.051</v>
      </c>
      <c r="H935" s="0" t="n">
        <v>761.883</v>
      </c>
      <c r="I935" s="0" t="s">
        <v>5</v>
      </c>
    </row>
    <row r="936" customFormat="false" ht="13" hidden="false" customHeight="false" outlineLevel="0" collapsed="false">
      <c r="A936" s="0" t="n">
        <v>-75.933</v>
      </c>
      <c r="B936" s="0" t="n">
        <v>-97.391</v>
      </c>
      <c r="C936" s="0" t="n">
        <v>-1523066.344</v>
      </c>
      <c r="D936" s="0" t="n">
        <v>-197567.818</v>
      </c>
      <c r="E936" s="0" t="n">
        <f aca="false">D936/1000</f>
        <v>-197.567818</v>
      </c>
      <c r="F936" s="0" t="n">
        <v>765.006</v>
      </c>
      <c r="G936" s="0" t="n">
        <v>764.733</v>
      </c>
      <c r="H936" s="0" t="n">
        <v>762.568</v>
      </c>
      <c r="I936" s="0" t="n">
        <v>763.263</v>
      </c>
    </row>
    <row r="937" customFormat="false" ht="13" hidden="false" customHeight="false" outlineLevel="0" collapsed="false">
      <c r="A937" s="0" t="n">
        <v>-75.934</v>
      </c>
      <c r="B937" s="0" t="n">
        <v>-97.389</v>
      </c>
      <c r="C937" s="0" t="n">
        <v>-1522912.285</v>
      </c>
      <c r="D937" s="0" t="n">
        <v>-197495.945</v>
      </c>
      <c r="E937" s="0" t="n">
        <f aca="false">D937/1000</f>
        <v>-197.495945</v>
      </c>
      <c r="F937" s="0" t="n">
        <v>765.677</v>
      </c>
      <c r="G937" s="0" t="n">
        <v>765.435</v>
      </c>
      <c r="H937" s="0" t="n">
        <v>763.25</v>
      </c>
      <c r="I937" s="0" t="n">
        <v>763.263</v>
      </c>
    </row>
    <row r="938" customFormat="false" ht="13" hidden="false" customHeight="false" outlineLevel="0" collapsed="false">
      <c r="A938" s="0" t="n">
        <v>-75.936</v>
      </c>
      <c r="B938" s="0" t="n">
        <v>-97.387</v>
      </c>
      <c r="C938" s="0" t="n">
        <v>-1522758.226</v>
      </c>
      <c r="D938" s="0" t="n">
        <v>-197424.072</v>
      </c>
      <c r="E938" s="0" t="n">
        <f aca="false">D938/1000</f>
        <v>-197.424072</v>
      </c>
      <c r="F938" s="0" t="n">
        <v>766.332</v>
      </c>
      <c r="G938" s="0" t="n">
        <v>766.137</v>
      </c>
      <c r="H938" s="0" t="n">
        <v>763.937</v>
      </c>
      <c r="I938" s="0" t="n">
        <v>763.263</v>
      </c>
    </row>
    <row r="939" customFormat="false" ht="13" hidden="false" customHeight="false" outlineLevel="0" collapsed="false">
      <c r="A939" s="0" t="n">
        <v>-75.937</v>
      </c>
      <c r="B939" s="0" t="n">
        <v>-97.385</v>
      </c>
      <c r="C939" s="0" t="n">
        <v>-1522604.166</v>
      </c>
      <c r="D939" s="0" t="n">
        <v>-197352.199</v>
      </c>
      <c r="E939" s="0" t="n">
        <f aca="false">D939/1000</f>
        <v>-197.352199</v>
      </c>
      <c r="F939" s="0" t="n">
        <v>766.942</v>
      </c>
      <c r="G939" s="0" t="n">
        <v>766.823</v>
      </c>
      <c r="H939" s="0" t="n">
        <v>764.612</v>
      </c>
      <c r="I939" s="0" t="n">
        <v>763.263</v>
      </c>
    </row>
    <row r="940" customFormat="false" ht="13" hidden="false" customHeight="false" outlineLevel="0" collapsed="false">
      <c r="A940" s="0" t="n">
        <v>-75.939</v>
      </c>
      <c r="B940" s="0" t="n">
        <v>-97.383</v>
      </c>
      <c r="C940" s="0" t="n">
        <v>-1522450.107</v>
      </c>
      <c r="D940" s="0" t="n">
        <v>-197280.326</v>
      </c>
      <c r="E940" s="0" t="n">
        <f aca="false">D940/1000</f>
        <v>-197.280326</v>
      </c>
      <c r="F940" s="0" t="n">
        <v>767.524</v>
      </c>
      <c r="G940" s="0" t="n">
        <v>767.467</v>
      </c>
      <c r="H940" s="0" t="n">
        <v>765.227</v>
      </c>
      <c r="I940" s="0" t="s">
        <v>5</v>
      </c>
    </row>
    <row r="941" customFormat="false" ht="13" hidden="false" customHeight="false" outlineLevel="0" collapsed="false">
      <c r="A941" s="0" t="n">
        <v>-75.94</v>
      </c>
      <c r="B941" s="0" t="n">
        <v>-97.381</v>
      </c>
      <c r="C941" s="0" t="n">
        <v>-1522296.048</v>
      </c>
      <c r="D941" s="0" t="n">
        <v>-197208.453</v>
      </c>
      <c r="E941" s="0" t="n">
        <f aca="false">D941/1000</f>
        <v>-197.208453</v>
      </c>
      <c r="F941" s="0" t="n">
        <v>768.092</v>
      </c>
      <c r="G941" s="0" t="n">
        <v>768.065</v>
      </c>
      <c r="H941" s="0" t="n">
        <v>765.794</v>
      </c>
      <c r="I941" s="0" t="s">
        <v>5</v>
      </c>
    </row>
    <row r="942" customFormat="false" ht="13" hidden="false" customHeight="false" outlineLevel="0" collapsed="false">
      <c r="A942" s="0" t="n">
        <v>-75.942</v>
      </c>
      <c r="B942" s="0" t="n">
        <v>-97.379</v>
      </c>
      <c r="C942" s="0" t="n">
        <v>-1522141.989</v>
      </c>
      <c r="D942" s="0" t="n">
        <v>-197136.58</v>
      </c>
      <c r="E942" s="0" t="n">
        <f aca="false">D942/1000</f>
        <v>-197.13658</v>
      </c>
      <c r="F942" s="0" t="n">
        <v>768.648</v>
      </c>
      <c r="G942" s="0" t="n">
        <v>768.631</v>
      </c>
      <c r="H942" s="0" t="n">
        <v>766.343</v>
      </c>
      <c r="I942" s="0" t="s">
        <v>5</v>
      </c>
    </row>
    <row r="943" customFormat="false" ht="13" hidden="false" customHeight="false" outlineLevel="0" collapsed="false">
      <c r="A943" s="0" t="n">
        <v>-75.943</v>
      </c>
      <c r="B943" s="0" t="n">
        <v>-97.378</v>
      </c>
      <c r="C943" s="0" t="n">
        <v>-1521987.929</v>
      </c>
      <c r="D943" s="0" t="n">
        <v>-197064.707</v>
      </c>
      <c r="E943" s="0" t="n">
        <f aca="false">D943/1000</f>
        <v>-197.064707</v>
      </c>
      <c r="F943" s="0" t="n">
        <v>769.188</v>
      </c>
      <c r="G943" s="0" t="n">
        <v>769.188</v>
      </c>
      <c r="H943" s="0" t="n">
        <v>766.863</v>
      </c>
      <c r="I943" s="0" t="s">
        <v>5</v>
      </c>
    </row>
    <row r="944" customFormat="false" ht="13" hidden="false" customHeight="false" outlineLevel="0" collapsed="false">
      <c r="A944" s="0" t="n">
        <v>-75.945</v>
      </c>
      <c r="B944" s="0" t="n">
        <v>-97.376</v>
      </c>
      <c r="C944" s="0" t="n">
        <v>-1521833.87</v>
      </c>
      <c r="D944" s="0" t="n">
        <v>-196992.833</v>
      </c>
      <c r="E944" s="0" t="n">
        <f aca="false">D944/1000</f>
        <v>-196.992833</v>
      </c>
      <c r="F944" s="0" t="n">
        <v>769.74</v>
      </c>
      <c r="G944" s="0" t="n">
        <v>769.725</v>
      </c>
      <c r="H944" s="0" t="n">
        <v>767.359</v>
      </c>
      <c r="I944" s="0" t="s">
        <v>5</v>
      </c>
    </row>
    <row r="945" customFormat="false" ht="13" hidden="false" customHeight="false" outlineLevel="0" collapsed="false">
      <c r="A945" s="0" t="n">
        <v>-75.946</v>
      </c>
      <c r="B945" s="0" t="n">
        <v>-97.374</v>
      </c>
      <c r="C945" s="0" t="n">
        <v>-1521679.811</v>
      </c>
      <c r="D945" s="0" t="n">
        <v>-196920.96</v>
      </c>
      <c r="E945" s="0" t="n">
        <f aca="false">D945/1000</f>
        <v>-196.92096</v>
      </c>
      <c r="F945" s="0" t="n">
        <v>770.289</v>
      </c>
      <c r="G945" s="0" t="n">
        <v>770.275</v>
      </c>
      <c r="H945" s="0" t="n">
        <v>767.865</v>
      </c>
      <c r="I945" s="0" t="s">
        <v>5</v>
      </c>
    </row>
    <row r="946" customFormat="false" ht="13" hidden="false" customHeight="false" outlineLevel="0" collapsed="false">
      <c r="A946" s="0" t="n">
        <v>-75.948</v>
      </c>
      <c r="B946" s="0" t="n">
        <v>-97.372</v>
      </c>
      <c r="C946" s="0" t="n">
        <v>-1521525.752</v>
      </c>
      <c r="D946" s="0" t="n">
        <v>-196849.087</v>
      </c>
      <c r="E946" s="0" t="n">
        <f aca="false">D946/1000</f>
        <v>-196.849087</v>
      </c>
      <c r="F946" s="0" t="n">
        <v>770.842</v>
      </c>
      <c r="G946" s="0" t="n">
        <v>770.834</v>
      </c>
      <c r="H946" s="0" t="n">
        <v>768.44</v>
      </c>
      <c r="I946" s="0" t="s">
        <v>5</v>
      </c>
    </row>
    <row r="947" customFormat="false" ht="13" hidden="false" customHeight="false" outlineLevel="0" collapsed="false">
      <c r="A947" s="0" t="n">
        <v>-75.949</v>
      </c>
      <c r="B947" s="0" t="n">
        <v>-97.37</v>
      </c>
      <c r="C947" s="0" t="n">
        <v>-1521371.692</v>
      </c>
      <c r="D947" s="0" t="n">
        <v>-196777.214</v>
      </c>
      <c r="E947" s="0" t="n">
        <f aca="false">D947/1000</f>
        <v>-196.777214</v>
      </c>
      <c r="F947" s="0" t="n">
        <v>771.406</v>
      </c>
      <c r="G947" s="0" t="n">
        <v>771.401</v>
      </c>
      <c r="H947" s="0" t="n">
        <v>769.075</v>
      </c>
      <c r="I947" s="0" t="s">
        <v>5</v>
      </c>
    </row>
    <row r="948" customFormat="false" ht="13" hidden="false" customHeight="false" outlineLevel="0" collapsed="false">
      <c r="A948" s="0" t="n">
        <v>-75.951</v>
      </c>
      <c r="B948" s="0" t="n">
        <v>-97.368</v>
      </c>
      <c r="C948" s="0" t="n">
        <v>-1521217.633</v>
      </c>
      <c r="D948" s="0" t="n">
        <v>-196705.341</v>
      </c>
      <c r="E948" s="0" t="n">
        <f aca="false">D948/1000</f>
        <v>-196.705341</v>
      </c>
      <c r="F948" s="0" t="n">
        <v>772.01</v>
      </c>
      <c r="G948" s="0" t="n">
        <v>771.997</v>
      </c>
      <c r="H948" s="0" t="n">
        <v>769.707</v>
      </c>
      <c r="I948" s="0" t="s">
        <v>5</v>
      </c>
    </row>
    <row r="949" customFormat="false" ht="13" hidden="false" customHeight="false" outlineLevel="0" collapsed="false">
      <c r="A949" s="0" t="n">
        <v>-75.952</v>
      </c>
      <c r="B949" s="0" t="n">
        <v>-97.366</v>
      </c>
      <c r="C949" s="0" t="n">
        <v>-1521063.574</v>
      </c>
      <c r="D949" s="0" t="n">
        <v>-196633.468</v>
      </c>
      <c r="E949" s="0" t="n">
        <f aca="false">D949/1000</f>
        <v>-196.633468</v>
      </c>
      <c r="F949" s="0" t="n">
        <v>772.651</v>
      </c>
      <c r="G949" s="0" t="n">
        <v>772.631</v>
      </c>
      <c r="H949" s="0" t="n">
        <v>770.326</v>
      </c>
      <c r="I949" s="0" t="s">
        <v>5</v>
      </c>
    </row>
    <row r="950" customFormat="false" ht="13" hidden="false" customHeight="false" outlineLevel="0" collapsed="false">
      <c r="A950" s="0" t="n">
        <v>-75.954</v>
      </c>
      <c r="B950" s="0" t="n">
        <v>-97.364</v>
      </c>
      <c r="C950" s="0" t="n">
        <v>-1520909.515</v>
      </c>
      <c r="D950" s="0" t="n">
        <v>-196561.595</v>
      </c>
      <c r="E950" s="0" t="n">
        <f aca="false">D950/1000</f>
        <v>-196.561595</v>
      </c>
      <c r="F950" s="0" t="n">
        <v>773.272</v>
      </c>
      <c r="G950" s="0" t="n">
        <v>773.252</v>
      </c>
      <c r="H950" s="0" t="n">
        <v>770.942</v>
      </c>
      <c r="I950" s="0" t="s">
        <v>5</v>
      </c>
    </row>
    <row r="951" customFormat="false" ht="13" hidden="false" customHeight="false" outlineLevel="0" collapsed="false">
      <c r="A951" s="0" t="n">
        <v>-75.955</v>
      </c>
      <c r="B951" s="0" t="n">
        <v>-97.362</v>
      </c>
      <c r="C951" s="0" t="n">
        <v>-1520755.455</v>
      </c>
      <c r="D951" s="0" t="n">
        <v>-196489.721</v>
      </c>
      <c r="E951" s="0" t="n">
        <f aca="false">D951/1000</f>
        <v>-196.489721</v>
      </c>
      <c r="F951" s="0" t="n">
        <v>773.851</v>
      </c>
      <c r="G951" s="0" t="n">
        <v>773.866</v>
      </c>
      <c r="H951" s="0" t="n">
        <v>771.524</v>
      </c>
      <c r="I951" s="0" t="s">
        <v>5</v>
      </c>
    </row>
    <row r="952" customFormat="false" ht="13" hidden="false" customHeight="false" outlineLevel="0" collapsed="false">
      <c r="A952" s="0" t="n">
        <v>-75.957</v>
      </c>
      <c r="B952" s="0" t="n">
        <v>-97.36</v>
      </c>
      <c r="C952" s="0" t="n">
        <v>-1520601.396</v>
      </c>
      <c r="D952" s="0" t="n">
        <v>-196417.848</v>
      </c>
      <c r="E952" s="0" t="n">
        <f aca="false">D952/1000</f>
        <v>-196.417848</v>
      </c>
      <c r="F952" s="0" t="n">
        <v>774.411</v>
      </c>
      <c r="G952" s="0" t="n">
        <v>774.467</v>
      </c>
      <c r="H952" s="0" t="n">
        <v>772.088</v>
      </c>
      <c r="I952" s="0" t="s">
        <v>5</v>
      </c>
    </row>
    <row r="953" customFormat="false" ht="13" hidden="false" customHeight="false" outlineLevel="0" collapsed="false">
      <c r="A953" s="0" t="n">
        <v>-75.958</v>
      </c>
      <c r="B953" s="0" t="n">
        <v>-97.358</v>
      </c>
      <c r="C953" s="0" t="n">
        <v>-1520447.337</v>
      </c>
      <c r="D953" s="0" t="n">
        <v>-196345.975</v>
      </c>
      <c r="E953" s="0" t="n">
        <f aca="false">D953/1000</f>
        <v>-196.345975</v>
      </c>
      <c r="F953" s="0" t="n">
        <v>774.957</v>
      </c>
      <c r="G953" s="0" t="n">
        <v>775.005</v>
      </c>
      <c r="H953" s="0" t="n">
        <v>772.627</v>
      </c>
      <c r="I953" s="0" t="s">
        <v>5</v>
      </c>
    </row>
    <row r="954" customFormat="false" ht="13" hidden="false" customHeight="false" outlineLevel="0" collapsed="false">
      <c r="A954" s="0" t="n">
        <v>-75.959</v>
      </c>
      <c r="B954" s="0" t="n">
        <v>-97.356</v>
      </c>
      <c r="C954" s="0" t="n">
        <v>-1520293.278</v>
      </c>
      <c r="D954" s="0" t="n">
        <v>-196274.102</v>
      </c>
      <c r="E954" s="0" t="n">
        <f aca="false">D954/1000</f>
        <v>-196.274102</v>
      </c>
      <c r="F954" s="0" t="n">
        <v>775.439</v>
      </c>
      <c r="G954" s="0" t="n">
        <v>775.479</v>
      </c>
      <c r="H954" s="0" t="n">
        <v>773.098</v>
      </c>
      <c r="I954" s="0" t="s">
        <v>5</v>
      </c>
    </row>
    <row r="955" customFormat="false" ht="13" hidden="false" customHeight="false" outlineLevel="0" collapsed="false">
      <c r="A955" s="0" t="n">
        <v>-75.961</v>
      </c>
      <c r="B955" s="0" t="n">
        <v>-97.354</v>
      </c>
      <c r="C955" s="0" t="n">
        <v>-1520139.218</v>
      </c>
      <c r="D955" s="0" t="n">
        <v>-196202.229</v>
      </c>
      <c r="E955" s="0" t="n">
        <f aca="false">D955/1000</f>
        <v>-196.202229</v>
      </c>
      <c r="F955" s="0" t="n">
        <v>775.839</v>
      </c>
      <c r="G955" s="0" t="n">
        <v>775.916</v>
      </c>
      <c r="H955" s="0" t="n">
        <v>773.496</v>
      </c>
      <c r="I955" s="0" t="s">
        <v>5</v>
      </c>
    </row>
    <row r="956" customFormat="false" ht="13" hidden="false" customHeight="false" outlineLevel="0" collapsed="false">
      <c r="A956" s="0" t="n">
        <v>-75.962</v>
      </c>
      <c r="B956" s="0" t="n">
        <v>-97.352</v>
      </c>
      <c r="C956" s="0" t="n">
        <v>-1519985.159</v>
      </c>
      <c r="D956" s="0" t="n">
        <v>-196130.356</v>
      </c>
      <c r="E956" s="0" t="n">
        <f aca="false">D956/1000</f>
        <v>-196.130356</v>
      </c>
      <c r="F956" s="0" t="n">
        <v>776.183</v>
      </c>
      <c r="G956" s="0" t="n">
        <v>776.312</v>
      </c>
      <c r="H956" s="0" t="n">
        <v>773.849</v>
      </c>
      <c r="I956" s="0" t="s">
        <v>5</v>
      </c>
    </row>
    <row r="957" customFormat="false" ht="13" hidden="false" customHeight="false" outlineLevel="0" collapsed="false">
      <c r="A957" s="0" t="n">
        <v>-75.964</v>
      </c>
      <c r="B957" s="0" t="n">
        <v>-97.351</v>
      </c>
      <c r="C957" s="0" t="n">
        <v>-1519831.1</v>
      </c>
      <c r="D957" s="0" t="n">
        <v>-196058.483</v>
      </c>
      <c r="E957" s="0" t="n">
        <f aca="false">D957/1000</f>
        <v>-196.058483</v>
      </c>
      <c r="F957" s="0" t="n">
        <v>776.494</v>
      </c>
      <c r="G957" s="0" t="n">
        <v>776.638</v>
      </c>
      <c r="H957" s="0" t="n">
        <v>774.157</v>
      </c>
      <c r="I957" s="0" t="s">
        <v>5</v>
      </c>
    </row>
    <row r="958" customFormat="false" ht="13" hidden="false" customHeight="false" outlineLevel="0" collapsed="false">
      <c r="A958" s="0" t="n">
        <v>-75.965</v>
      </c>
      <c r="B958" s="0" t="n">
        <v>-97.349</v>
      </c>
      <c r="C958" s="0" t="n">
        <v>-1519677.041</v>
      </c>
      <c r="D958" s="0" t="n">
        <v>-195986.609</v>
      </c>
      <c r="E958" s="0" t="n">
        <f aca="false">D958/1000</f>
        <v>-195.986609</v>
      </c>
      <c r="F958" s="0" t="n">
        <v>776.776</v>
      </c>
      <c r="G958" s="0" t="n">
        <v>776.897</v>
      </c>
      <c r="H958" s="0" t="n">
        <v>774.434</v>
      </c>
      <c r="I958" s="0" t="s">
        <v>5</v>
      </c>
    </row>
    <row r="959" customFormat="false" ht="13" hidden="false" customHeight="false" outlineLevel="0" collapsed="false">
      <c r="A959" s="0" t="n">
        <v>-75.967</v>
      </c>
      <c r="B959" s="0" t="n">
        <v>-97.347</v>
      </c>
      <c r="C959" s="0" t="n">
        <v>-1519522.981</v>
      </c>
      <c r="D959" s="0" t="n">
        <v>-195914.736</v>
      </c>
      <c r="E959" s="0" t="n">
        <f aca="false">D959/1000</f>
        <v>-195.914736</v>
      </c>
      <c r="F959" s="0" t="n">
        <v>777.079</v>
      </c>
      <c r="G959" s="0" t="n">
        <v>777.125</v>
      </c>
      <c r="H959" s="0" t="n">
        <v>774.683</v>
      </c>
      <c r="I959" s="0" t="s">
        <v>5</v>
      </c>
    </row>
    <row r="960" customFormat="false" ht="13" hidden="false" customHeight="false" outlineLevel="0" collapsed="false">
      <c r="A960" s="0" t="n">
        <v>-75.968</v>
      </c>
      <c r="B960" s="0" t="n">
        <v>-97.345</v>
      </c>
      <c r="C960" s="0" t="n">
        <v>-1519368.922</v>
      </c>
      <c r="D960" s="0" t="n">
        <v>-195842.863</v>
      </c>
      <c r="E960" s="0" t="n">
        <f aca="false">D960/1000</f>
        <v>-195.842863</v>
      </c>
      <c r="F960" s="0" t="n">
        <v>777.39</v>
      </c>
      <c r="G960" s="0" t="n">
        <v>777.341</v>
      </c>
      <c r="H960" s="0" t="n">
        <v>774.932</v>
      </c>
      <c r="I960" s="0" t="s">
        <v>5</v>
      </c>
    </row>
    <row r="961" customFormat="false" ht="13" hidden="false" customHeight="false" outlineLevel="0" collapsed="false">
      <c r="A961" s="0" t="n">
        <v>-75.97</v>
      </c>
      <c r="B961" s="0" t="n">
        <v>-97.343</v>
      </c>
      <c r="C961" s="0" t="n">
        <v>-1519214.863</v>
      </c>
      <c r="D961" s="0" t="n">
        <v>-195770.99</v>
      </c>
      <c r="E961" s="0" t="n">
        <f aca="false">D961/1000</f>
        <v>-195.77099</v>
      </c>
      <c r="F961" s="0" t="n">
        <v>777.643</v>
      </c>
      <c r="G961" s="0" t="n">
        <v>777.558</v>
      </c>
      <c r="H961" s="0" t="n">
        <v>775.197</v>
      </c>
      <c r="I961" s="0" t="s">
        <v>5</v>
      </c>
    </row>
    <row r="962" customFormat="false" ht="13" hidden="false" customHeight="false" outlineLevel="0" collapsed="false">
      <c r="A962" s="0" t="n">
        <v>-75.971</v>
      </c>
      <c r="B962" s="0" t="n">
        <v>-97.341</v>
      </c>
      <c r="C962" s="0" t="n">
        <v>-1519060.804</v>
      </c>
      <c r="D962" s="0" t="n">
        <v>-195699.117</v>
      </c>
      <c r="E962" s="0" t="n">
        <f aca="false">D962/1000</f>
        <v>-195.699117</v>
      </c>
      <c r="F962" s="0" t="n">
        <v>777.866</v>
      </c>
      <c r="G962" s="0" t="n">
        <v>777.769</v>
      </c>
      <c r="H962" s="0" t="n">
        <v>775.455</v>
      </c>
      <c r="I962" s="0" t="s">
        <v>5</v>
      </c>
    </row>
    <row r="963" customFormat="false" ht="13" hidden="false" customHeight="false" outlineLevel="0" collapsed="false">
      <c r="A963" s="0" t="n">
        <v>-75.973</v>
      </c>
      <c r="B963" s="0" t="n">
        <v>-97.339</v>
      </c>
      <c r="C963" s="0" t="n">
        <v>-1518906.744</v>
      </c>
      <c r="D963" s="0" t="n">
        <v>-195627.244</v>
      </c>
      <c r="E963" s="0" t="n">
        <f aca="false">D963/1000</f>
        <v>-195.627244</v>
      </c>
      <c r="F963" s="0" t="n">
        <v>778.105</v>
      </c>
      <c r="G963" s="0" t="n">
        <v>777.983</v>
      </c>
      <c r="H963" s="0" t="n">
        <v>775.685</v>
      </c>
      <c r="I963" s="0" t="s">
        <v>5</v>
      </c>
    </row>
    <row r="964" customFormat="false" ht="13" hidden="false" customHeight="false" outlineLevel="0" collapsed="false">
      <c r="A964" s="0" t="n">
        <v>-75.974</v>
      </c>
      <c r="B964" s="0" t="n">
        <v>-97.337</v>
      </c>
      <c r="C964" s="0" t="n">
        <v>-1518752.685</v>
      </c>
      <c r="D964" s="0" t="n">
        <v>-195555.371</v>
      </c>
      <c r="E964" s="0" t="n">
        <f aca="false">D964/1000</f>
        <v>-195.555371</v>
      </c>
      <c r="F964" s="0" t="n">
        <v>778.336</v>
      </c>
      <c r="G964" s="0" t="n">
        <v>778.196</v>
      </c>
      <c r="H964" s="0" t="n">
        <v>775.927</v>
      </c>
      <c r="I964" s="0" t="s">
        <v>5</v>
      </c>
    </row>
    <row r="965" customFormat="false" ht="13" hidden="false" customHeight="false" outlineLevel="0" collapsed="false">
      <c r="A965" s="0" t="n">
        <v>-75.976</v>
      </c>
      <c r="B965" s="0" t="n">
        <v>-97.335</v>
      </c>
      <c r="C965" s="0" t="n">
        <v>-1518598.626</v>
      </c>
      <c r="D965" s="0" t="n">
        <v>-195483.497</v>
      </c>
      <c r="E965" s="0" t="n">
        <f aca="false">D965/1000</f>
        <v>-195.483497</v>
      </c>
      <c r="F965" s="0" t="n">
        <v>778.536</v>
      </c>
      <c r="G965" s="0" t="n">
        <v>778.389</v>
      </c>
      <c r="H965" s="0" t="n">
        <v>776.156</v>
      </c>
      <c r="I965" s="0" t="s">
        <v>5</v>
      </c>
    </row>
    <row r="966" customFormat="false" ht="13" hidden="false" customHeight="false" outlineLevel="0" collapsed="false">
      <c r="A966" s="0" t="n">
        <v>-75.977</v>
      </c>
      <c r="B966" s="0" t="n">
        <v>-97.333</v>
      </c>
      <c r="C966" s="0" t="n">
        <v>-1518444.567</v>
      </c>
      <c r="D966" s="0" t="n">
        <v>-195411.624</v>
      </c>
      <c r="E966" s="0" t="n">
        <f aca="false">D966/1000</f>
        <v>-195.411624</v>
      </c>
      <c r="F966" s="0" t="n">
        <v>778.69</v>
      </c>
      <c r="G966" s="0" t="n">
        <v>778.55</v>
      </c>
      <c r="H966" s="0" t="n">
        <v>776.312</v>
      </c>
      <c r="I966" s="0" t="s">
        <v>5</v>
      </c>
    </row>
    <row r="967" customFormat="false" ht="13" hidden="false" customHeight="false" outlineLevel="0" collapsed="false">
      <c r="A967" s="0" t="n">
        <v>-75.979</v>
      </c>
      <c r="B967" s="0" t="n">
        <v>-97.331</v>
      </c>
      <c r="C967" s="0" t="n">
        <v>-1518290.507</v>
      </c>
      <c r="D967" s="0" t="n">
        <v>-195339.751</v>
      </c>
      <c r="E967" s="0" t="n">
        <f aca="false">D967/1000</f>
        <v>-195.339751</v>
      </c>
      <c r="F967" s="0" t="n">
        <v>778.799</v>
      </c>
      <c r="G967" s="0" t="n">
        <v>778.678</v>
      </c>
      <c r="H967" s="0" t="n">
        <v>776.399</v>
      </c>
      <c r="I967" s="0" t="s">
        <v>5</v>
      </c>
    </row>
    <row r="968" customFormat="false" ht="13" hidden="false" customHeight="false" outlineLevel="0" collapsed="false">
      <c r="A968" s="0" t="n">
        <v>-75.98</v>
      </c>
      <c r="B968" s="0" t="n">
        <v>-97.329</v>
      </c>
      <c r="C968" s="0" t="n">
        <v>-1518136.448</v>
      </c>
      <c r="D968" s="0" t="n">
        <v>-195267.878</v>
      </c>
      <c r="E968" s="0" t="n">
        <f aca="false">D968/1000</f>
        <v>-195.267878</v>
      </c>
      <c r="F968" s="0" t="n">
        <v>778.858</v>
      </c>
      <c r="G968" s="0" t="n">
        <v>778.727</v>
      </c>
      <c r="H968" s="0" t="n">
        <v>776.434</v>
      </c>
      <c r="I968" s="0" t="s">
        <v>5</v>
      </c>
    </row>
    <row r="969" customFormat="false" ht="13" hidden="false" customHeight="false" outlineLevel="0" collapsed="false">
      <c r="A969" s="0" t="n">
        <v>-75.982</v>
      </c>
      <c r="B969" s="0" t="n">
        <v>-97.327</v>
      </c>
      <c r="C969" s="0" t="n">
        <v>-1517982.389</v>
      </c>
      <c r="D969" s="0" t="n">
        <v>-195196.005</v>
      </c>
      <c r="E969" s="0" t="n">
        <f aca="false">D969/1000</f>
        <v>-195.196005</v>
      </c>
      <c r="F969" s="0" t="n">
        <v>778.827</v>
      </c>
      <c r="G969" s="0" t="n">
        <v>778.69</v>
      </c>
      <c r="H969" s="0" t="n">
        <v>776.382</v>
      </c>
      <c r="I969" s="0" t="s">
        <v>5</v>
      </c>
    </row>
    <row r="970" customFormat="false" ht="13" hidden="false" customHeight="false" outlineLevel="0" collapsed="false">
      <c r="A970" s="0" t="n">
        <v>-75.983</v>
      </c>
      <c r="B970" s="0" t="n">
        <v>-97.325</v>
      </c>
      <c r="C970" s="0" t="n">
        <v>-1517828.33</v>
      </c>
      <c r="D970" s="0" t="n">
        <v>-195124.132</v>
      </c>
      <c r="E970" s="0" t="n">
        <f aca="false">D970/1000</f>
        <v>-195.124132</v>
      </c>
      <c r="F970" s="0" t="n">
        <v>778.678</v>
      </c>
      <c r="G970" s="0" t="n">
        <v>778.553</v>
      </c>
      <c r="H970" s="0" t="n">
        <v>776.22</v>
      </c>
      <c r="I970" s="0" t="s">
        <v>5</v>
      </c>
    </row>
    <row r="971" customFormat="false" ht="13" hidden="false" customHeight="false" outlineLevel="0" collapsed="false">
      <c r="A971" s="0" t="n">
        <v>-75.984</v>
      </c>
      <c r="B971" s="0" t="n">
        <v>-97.324</v>
      </c>
      <c r="C971" s="0" t="n">
        <v>-1517674.27</v>
      </c>
      <c r="D971" s="0" t="n">
        <v>-195052.259</v>
      </c>
      <c r="E971" s="0" t="n">
        <f aca="false">D971/1000</f>
        <v>-195.052259</v>
      </c>
      <c r="F971" s="0" t="n">
        <v>778.43</v>
      </c>
      <c r="G971" s="0" t="n">
        <v>778.294</v>
      </c>
      <c r="H971" s="0" t="n">
        <v>775.957</v>
      </c>
      <c r="I971" s="0" t="s">
        <v>5</v>
      </c>
    </row>
    <row r="972" customFormat="false" ht="13" hidden="false" customHeight="false" outlineLevel="0" collapsed="false">
      <c r="A972" s="0" t="n">
        <v>-75.986</v>
      </c>
      <c r="B972" s="0" t="n">
        <v>-97.322</v>
      </c>
      <c r="C972" s="0" t="n">
        <v>-1517520.211</v>
      </c>
      <c r="D972" s="0" t="n">
        <v>-194980.385</v>
      </c>
      <c r="E972" s="0" t="n">
        <f aca="false">D972/1000</f>
        <v>-194.980385</v>
      </c>
      <c r="F972" s="0" t="n">
        <v>778.105</v>
      </c>
      <c r="G972" s="0" t="n">
        <v>777.921</v>
      </c>
      <c r="H972" s="0" t="n">
        <v>775.597</v>
      </c>
      <c r="I972" s="0" t="s">
        <v>5</v>
      </c>
    </row>
    <row r="973" customFormat="false" ht="13" hidden="false" customHeight="false" outlineLevel="0" collapsed="false">
      <c r="A973" s="0" t="n">
        <v>-75.987</v>
      </c>
      <c r="B973" s="0" t="n">
        <v>-97.32</v>
      </c>
      <c r="C973" s="0" t="n">
        <v>-1517366.152</v>
      </c>
      <c r="D973" s="0" t="n">
        <v>-194908.512</v>
      </c>
      <c r="E973" s="0" t="n">
        <f aca="false">D973/1000</f>
        <v>-194.908512</v>
      </c>
      <c r="F973" s="0" t="n">
        <v>777.708</v>
      </c>
      <c r="G973" s="0" t="n">
        <v>777.461</v>
      </c>
      <c r="H973" s="0" t="n">
        <v>775.159</v>
      </c>
      <c r="I973" s="0" t="s">
        <v>5</v>
      </c>
    </row>
    <row r="974" customFormat="false" ht="13" hidden="false" customHeight="false" outlineLevel="0" collapsed="false">
      <c r="A974" s="0" t="n">
        <v>-75.989</v>
      </c>
      <c r="B974" s="0" t="n">
        <v>-97.318</v>
      </c>
      <c r="C974" s="0" t="n">
        <v>-1517212.093</v>
      </c>
      <c r="D974" s="0" t="n">
        <v>-194836.639</v>
      </c>
      <c r="E974" s="0" t="n">
        <f aca="false">D974/1000</f>
        <v>-194.836639</v>
      </c>
      <c r="F974" s="0" t="n">
        <v>777.235</v>
      </c>
      <c r="G974" s="0" t="n">
        <v>776.954</v>
      </c>
      <c r="H974" s="0" t="n">
        <v>774.689</v>
      </c>
      <c r="I974" s="0" t="s">
        <v>5</v>
      </c>
    </row>
    <row r="975" customFormat="false" ht="13" hidden="false" customHeight="false" outlineLevel="0" collapsed="false">
      <c r="A975" s="0" t="n">
        <v>-75.99</v>
      </c>
      <c r="B975" s="0" t="n">
        <v>-97.316</v>
      </c>
      <c r="C975" s="0" t="n">
        <v>-1517058.033</v>
      </c>
      <c r="D975" s="0" t="n">
        <v>-194764.766</v>
      </c>
      <c r="E975" s="0" t="n">
        <f aca="false">D975/1000</f>
        <v>-194.764766</v>
      </c>
      <c r="F975" s="0" t="n">
        <v>776.744</v>
      </c>
      <c r="G975" s="0" t="n">
        <v>776.464</v>
      </c>
      <c r="H975" s="0" t="n">
        <v>774.223</v>
      </c>
      <c r="I975" s="0" t="s">
        <v>5</v>
      </c>
    </row>
    <row r="976" customFormat="false" ht="13" hidden="false" customHeight="false" outlineLevel="0" collapsed="false">
      <c r="A976" s="0" t="n">
        <v>-75.992</v>
      </c>
      <c r="B976" s="0" t="n">
        <v>-97.314</v>
      </c>
      <c r="C976" s="0" t="n">
        <v>-1516903.974</v>
      </c>
      <c r="D976" s="0" t="n">
        <v>-194692.893</v>
      </c>
      <c r="E976" s="0" t="n">
        <f aca="false">D976/1000</f>
        <v>-194.692893</v>
      </c>
      <c r="F976" s="0" t="n">
        <v>776.327</v>
      </c>
      <c r="G976" s="0" t="n">
        <v>776.005</v>
      </c>
      <c r="H976" s="0" t="n">
        <v>773.755</v>
      </c>
      <c r="I976" s="0" t="s">
        <v>5</v>
      </c>
    </row>
    <row r="977" customFormat="false" ht="13" hidden="false" customHeight="false" outlineLevel="0" collapsed="false">
      <c r="A977" s="1"/>
      <c r="B977" s="1"/>
      <c r="C977" s="1"/>
      <c r="D977" s="1"/>
      <c r="E977" s="1"/>
      <c r="F977" s="2"/>
      <c r="G977" s="2"/>
      <c r="H977" s="2"/>
      <c r="I9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9:51:12Z</dcterms:created>
  <dc:creator>Margie Turrin</dc:creator>
  <dc:description/>
  <dc:language>en-US</dc:language>
  <cp:lastModifiedBy>Margie Turrin</cp:lastModifiedBy>
  <cp:revision>0</cp:revision>
  <dc:subject/>
  <dc:title/>
</cp:coreProperties>
</file>